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36</definedName>
    <definedName function="false" hidden="false" name="__MAIN__Rek" vbProcedure="false">Rekap!$B$1:$IH$43</definedName>
    <definedName function="false" hidden="false" name="__MvymF__" vbProcedure="false">Rozpočet!$A$13:$AC$13</definedName>
    <definedName function="false" hidden="false" name="__OobjF__" vbProcedure="false">Rozpočet!$A$8:$AC$336</definedName>
    <definedName function="false" hidden="false" name="__OobjF__Rek" vbProcedure="false">Rekap!$A$8:$IK$9</definedName>
    <definedName function="false" hidden="false" name="__OoddF__" vbProcedure="false">Rozpočet!$A$10:$AC$19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63">
  <si>
    <t xml:space="preserve">Krycí list [ceny uvedeny v Kč]</t>
  </si>
  <si>
    <t xml:space="preserve">Zakázka :</t>
  </si>
  <si>
    <t xml:space="preserve">Varhanářská škola Revoluční ulice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59, úspory energií Varhanářská škola Revoluční ulice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5/07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zateplení fasády</t>
  </si>
  <si>
    <t xml:space="preserve">011</t>
  </si>
  <si>
    <t xml:space="preserve">O</t>
  </si>
  <si>
    <t xml:space="preserve">pripravne a pridruzene prace</t>
  </si>
  <si>
    <t xml:space="preserve">059</t>
  </si>
  <si>
    <t xml:space="preserve">kryty poz.komunikaci - dlazba</t>
  </si>
  <si>
    <t xml:space="preserve">062</t>
  </si>
  <si>
    <t xml:space="preserve">upravy povrchu vnejsi</t>
  </si>
  <si>
    <t xml:space="preserve">091</t>
  </si>
  <si>
    <t xml:space="preserve">doplnujici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155</t>
  </si>
  <si>
    <t xml:space="preserve">vzduchotechnika</t>
  </si>
  <si>
    <t xml:space="preserve">764</t>
  </si>
  <si>
    <t xml:space="preserve">klempirske prace</t>
  </si>
  <si>
    <t xml:space="preserve">766</t>
  </si>
  <si>
    <t xml:space="preserve">konstrukce truhlářské</t>
  </si>
  <si>
    <t xml:space="preserve">767</t>
  </si>
  <si>
    <t xml:space="preserve">kovové stavební konstrukce</t>
  </si>
  <si>
    <t xml:space="preserve">783</t>
  </si>
  <si>
    <t xml:space="preserve">natery</t>
  </si>
  <si>
    <t xml:space="preserve">921</t>
  </si>
  <si>
    <t xml:space="preserve">elektromontáže</t>
  </si>
  <si>
    <t xml:space="preserve">928</t>
  </si>
  <si>
    <t xml:space="preserve">hromosvod</t>
  </si>
  <si>
    <t xml:space="preserve">002</t>
  </si>
  <si>
    <t xml:space="preserve">zateplení a modernizace střechy</t>
  </si>
  <si>
    <t xml:space="preserve">úpravy povrchu vnější</t>
  </si>
  <si>
    <t xml:space="preserve">063</t>
  </si>
  <si>
    <t xml:space="preserve">podlahy a podlah. konstrukce</t>
  </si>
  <si>
    <t xml:space="preserve">097</t>
  </si>
  <si>
    <t xml:space="preserve">proražení otvorů a ost.bour.práce</t>
  </si>
  <si>
    <t xml:space="preserve">712</t>
  </si>
  <si>
    <t xml:space="preserve">povlakove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okapový chodník ze západní a severní strany objektu</t>
  </si>
  <si>
    <t xml:space="preserve">17*0,5</t>
  </si>
  <si>
    <t xml:space="preserve">3,3*0,5</t>
  </si>
  <si>
    <t xml:space="preserve">11,5*0,5</t>
  </si>
  <si>
    <t xml:space="preserve">110000000</t>
  </si>
  <si>
    <t xml:space="preserve">Architektonické návrhy barevnosti a členění fasády autorizovaným architektem ve stylu varhan</t>
  </si>
  <si>
    <t xml:space="preserve">kus</t>
  </si>
  <si>
    <t xml:space="preserve">110000002</t>
  </si>
  <si>
    <t xml:space="preserve">demontáž a zpět montáž plošné reklamní desky na západní stěně 7m x 7m -"RIEGER-KLOSS"</t>
  </si>
  <si>
    <t xml:space="preserve">110000005</t>
  </si>
  <si>
    <t xml:space="preserve">provedení trhacích zkoušek a návrh kotevního plánu</t>
  </si>
  <si>
    <t xml:space="preserve">181101102</t>
  </si>
  <si>
    <t xml:space="preserve">Úprava pláně v zářezech v hornině tř. 1 až 4 se zhutněním</t>
  </si>
  <si>
    <t xml:space="preserve">564801112</t>
  </si>
  <si>
    <t xml:space="preserve">Podklad ze štěrkodrtě ŠD tl 40 mm</t>
  </si>
  <si>
    <t xml:space="preserve">596811220</t>
  </si>
  <si>
    <t xml:space="preserve">Kladení betonové dlažby komunikací pro pěší do lože z kameniva vel do 0,25 m2 plochy do 50 m2</t>
  </si>
  <si>
    <t xml:space="preserve">S</t>
  </si>
  <si>
    <t xml:space="preserve">59245703</t>
  </si>
  <si>
    <t xml:space="preserve">DLAZBA BETON HL 50X50X5,5 SEDA</t>
  </si>
  <si>
    <t xml:space="preserve">16</t>
  </si>
  <si>
    <t xml:space="preserve">622325101</t>
  </si>
  <si>
    <t xml:space="preserve">Oprava vnější vápenné nebo vápenocementové hladké omítky složitosti 1 stěn v rozsahu do 10%</t>
  </si>
  <si>
    <t xml:space="preserve">622903110</t>
  </si>
  <si>
    <t xml:space="preserve">Mytí s odmaštěním vnějších omítek stupně složitosti 1 a 2 tlakovou vodou</t>
  </si>
  <si>
    <t xml:space="preserve">14,58+720,31+61,1</t>
  </si>
  <si>
    <t xml:space="preserve">176,4*0,2</t>
  </si>
  <si>
    <t xml:space="preserve">61,5*0,2</t>
  </si>
  <si>
    <t xml:space="preserve">620471871</t>
  </si>
  <si>
    <t xml:space="preserve">Nátěr penetrační stěn</t>
  </si>
  <si>
    <t xml:space="preserve">620991121</t>
  </si>
  <si>
    <t xml:space="preserve">Zakrývání výplní venkovních otvorů před nástřikem plastických maltovin z lešení</t>
  </si>
  <si>
    <t xml:space="preserve">2,2*3*9</t>
  </si>
  <si>
    <t xml:space="preserve">1,6*3*5</t>
  </si>
  <si>
    <t xml:space="preserve">1,2*2,1*4</t>
  </si>
  <si>
    <t xml:space="preserve">1,2*1,5*2</t>
  </si>
  <si>
    <t xml:space="preserve">0,7*1*6</t>
  </si>
  <si>
    <t xml:space="preserve">0,9*0,5*9</t>
  </si>
  <si>
    <t xml:space="preserve">1*2*2</t>
  </si>
  <si>
    <t xml:space="preserve">1,5*2</t>
  </si>
  <si>
    <t xml:space="preserve">319201311</t>
  </si>
  <si>
    <t xml:space="preserve">Vyrovnání nerovného povrchu zdiva tl do 30 mm maltou</t>
  </si>
  <si>
    <t xml:space="preserve">vyrovnani podkladních omítek či doplnění podkladních omítek</t>
  </si>
  <si>
    <t xml:space="preserve">odhad </t>
  </si>
  <si>
    <t xml:space="preserve">30</t>
  </si>
  <si>
    <t xml:space="preserve">620472911</t>
  </si>
  <si>
    <t xml:space="preserve">Vyrovnání podkladu pro tenkovrstvé omítky tmelem a skelnou tkaninou</t>
  </si>
  <si>
    <t xml:space="preserve">římsa pod žlabem</t>
  </si>
  <si>
    <t xml:space="preserve">0,6*3,3*2</t>
  </si>
  <si>
    <t xml:space="preserve">0,6*16,7</t>
  </si>
  <si>
    <t xml:space="preserve">čela atik</t>
  </si>
  <si>
    <t xml:space="preserve">1*0,3*2</t>
  </si>
  <si>
    <t xml:space="preserve">621135011</t>
  </si>
  <si>
    <t xml:space="preserve">Vyrovnání podkladu vnějších podhledů tmelem tl do 2 mm</t>
  </si>
  <si>
    <t xml:space="preserve">622711224</t>
  </si>
  <si>
    <t xml:space="preserve">KZS stěn budov pod omítku deskami z polystyrénu EPS tl 140 mm s hmoždinkami s kovovým trnem</t>
  </si>
  <si>
    <t xml:space="preserve">například Terranova ETICS</t>
  </si>
  <si>
    <t xml:space="preserve">plochy</t>
  </si>
  <si>
    <t xml:space="preserve">16,7*12,5</t>
  </si>
  <si>
    <t xml:space="preserve">-2,2*3*6</t>
  </si>
  <si>
    <t xml:space="preserve">-1,6*3*3</t>
  </si>
  <si>
    <t xml:space="preserve">16,7*11,2</t>
  </si>
  <si>
    <t xml:space="preserve">-1,5*1,2*2</t>
  </si>
  <si>
    <t xml:space="preserve">-2,1*1,2*4</t>
  </si>
  <si>
    <t xml:space="preserve">-1*2*2</t>
  </si>
  <si>
    <t xml:space="preserve">17*12,6*2</t>
  </si>
  <si>
    <t xml:space="preserve">-3*2,2*2</t>
  </si>
  <si>
    <t xml:space="preserve">-1*0,7*4</t>
  </si>
  <si>
    <t xml:space="preserve">-3*1,6*2</t>
  </si>
  <si>
    <t xml:space="preserve">-3*2,2</t>
  </si>
  <si>
    <t xml:space="preserve">622712222</t>
  </si>
  <si>
    <t xml:space="preserve">KZS stěn budov pod omítku deskami z polystyrénu XPS tl 120 mm s hmoždinkami s kovovým trnem</t>
  </si>
  <si>
    <t xml:space="preserve">sokl</t>
  </si>
  <si>
    <t xml:space="preserve">3,3*1,4*2</t>
  </si>
  <si>
    <t xml:space="preserve">-1,5*1,4</t>
  </si>
  <si>
    <t xml:space="preserve">14*0,7</t>
  </si>
  <si>
    <t xml:space="preserve">16,7*1</t>
  </si>
  <si>
    <t xml:space="preserve">16,7*1,3</t>
  </si>
  <si>
    <t xml:space="preserve">-0,9*0,5*9</t>
  </si>
  <si>
    <t xml:space="preserve">622731113</t>
  </si>
  <si>
    <t xml:space="preserve">KZS vnějšího ostění hloubky špalet do 200 mm deskami z polystyrénu EPS tl 30 mm</t>
  </si>
  <si>
    <t xml:space="preserve">m</t>
  </si>
  <si>
    <t xml:space="preserve">7,4*9</t>
  </si>
  <si>
    <t xml:space="preserve">6,2*5</t>
  </si>
  <si>
    <t xml:space="preserve">5,4*4</t>
  </si>
  <si>
    <t xml:space="preserve">4,2*2</t>
  </si>
  <si>
    <t xml:space="preserve">2,7*6</t>
  </si>
  <si>
    <t xml:space="preserve">1,9*9</t>
  </si>
  <si>
    <t xml:space="preserve">5*2</t>
  </si>
  <si>
    <t xml:space="preserve">5,5</t>
  </si>
  <si>
    <t xml:space="preserve">622731212</t>
  </si>
  <si>
    <t xml:space="preserve">KZS vnějšího ostění hloubky špalet do 200 mm deskami z polystyrénu XPS tl 20 mm</t>
  </si>
  <si>
    <t xml:space="preserve">parapety</t>
  </si>
  <si>
    <t xml:space="preserve">3*9</t>
  </si>
  <si>
    <t xml:space="preserve">3*5</t>
  </si>
  <si>
    <t xml:space="preserve">1,2*4</t>
  </si>
  <si>
    <t xml:space="preserve">1,2*2</t>
  </si>
  <si>
    <t xml:space="preserve">0,7*6</t>
  </si>
  <si>
    <t xml:space="preserve">0,9*9</t>
  </si>
  <si>
    <t xml:space="preserve">622751324</t>
  </si>
  <si>
    <t xml:space="preserve">KZS lišta zakládací soklová Al tl 1 mm šířky 143 mm s PVC okapnicí soklových profilů</t>
  </si>
  <si>
    <t xml:space="preserve">17+17+16,7+16,7</t>
  </si>
  <si>
    <t xml:space="preserve">622752135</t>
  </si>
  <si>
    <t xml:space="preserve">KZS lišta rohová  PVC s tkaninou a okapničkou</t>
  </si>
  <si>
    <t xml:space="preserve">nad okna a dvere</t>
  </si>
  <si>
    <t xml:space="preserve">1*2</t>
  </si>
  <si>
    <t xml:space="preserve">1,5*1</t>
  </si>
  <si>
    <t xml:space="preserve">3,3*2</t>
  </si>
  <si>
    <t xml:space="preserve">16,7</t>
  </si>
  <si>
    <t xml:space="preserve">622755111</t>
  </si>
  <si>
    <t xml:space="preserve">KZS lišta připojovací PVC parapetní</t>
  </si>
  <si>
    <t xml:space="preserve">622752232</t>
  </si>
  <si>
    <t xml:space="preserve">KZS lišta rohová stěnová PVC s tkaninou 11/14 a 10/15 mm</t>
  </si>
  <si>
    <t xml:space="preserve">1*4</t>
  </si>
  <si>
    <t xml:space="preserve">12,6*6</t>
  </si>
  <si>
    <t xml:space="preserve">2,2*9*2</t>
  </si>
  <si>
    <t xml:space="preserve">1,6*5*2</t>
  </si>
  <si>
    <t xml:space="preserve">2,1*4*2</t>
  </si>
  <si>
    <t xml:space="preserve">1,5*2*2</t>
  </si>
  <si>
    <t xml:space="preserve">1*6*2</t>
  </si>
  <si>
    <t xml:space="preserve">0,5*9*2</t>
  </si>
  <si>
    <t xml:space="preserve">2*2*2</t>
  </si>
  <si>
    <t xml:space="preserve">2*2</t>
  </si>
  <si>
    <t xml:space="preserve">12,6*2</t>
  </si>
  <si>
    <t xml:space="preserve">622754111</t>
  </si>
  <si>
    <t xml:space="preserve">KZS lišta začišťovací s tkaninou u oken, dveří, výloh</t>
  </si>
  <si>
    <t xml:space="preserve">620471811</t>
  </si>
  <si>
    <t xml:space="preserve">Nátěr základní penetrační pro tenkovrstvé omítky</t>
  </si>
  <si>
    <t xml:space="preserve">0,15*13,5*2</t>
  </si>
  <si>
    <t xml:space="preserve">0,15*13,4*2</t>
  </si>
  <si>
    <t xml:space="preserve">0,15*12,2*2</t>
  </si>
  <si>
    <t xml:space="preserve">620471111</t>
  </si>
  <si>
    <t xml:space="preserve">Vnější pastovitá tenkovrstvá omítka tl. 1,5mm, bez obsahu biocidů, minerální, vysoce paropropustná,</t>
  </si>
  <si>
    <t xml:space="preserve">843,57-79,19</t>
  </si>
  <si>
    <t xml:space="preserve">620471112</t>
  </si>
  <si>
    <t xml:space="preserve">Vnější omítka Marmolit střednězrnný</t>
  </si>
  <si>
    <t xml:space="preserve">0,15*0,7*2</t>
  </si>
  <si>
    <t xml:space="preserve">0,15*1,3*4</t>
  </si>
  <si>
    <t xml:space="preserve">622401939</t>
  </si>
  <si>
    <t xml:space="preserve">Příplatek k omítce vnějších stěn a štítů za provedení styku dvou barevných odstínu</t>
  </si>
  <si>
    <t xml:space="preserve">300</t>
  </si>
  <si>
    <t xml:space="preserve">620470041</t>
  </si>
  <si>
    <t xml:space="preserve">Dodavka a montaz ventilačních mřížek pvc D100 s pvc trubkou D100 15cm</t>
  </si>
  <si>
    <t xml:space="preserve">žaluzie proti dešti a sítka</t>
  </si>
  <si>
    <t xml:space="preserve">620470042</t>
  </si>
  <si>
    <t xml:space="preserve">Dod a mon ventilačních mřížek Al mřížka žaluzie proti dešti a sítka 30/30 s pvc trubkou D200 15cm</t>
  </si>
  <si>
    <t xml:space="preserve">Dod a mont ventilač mřížek pvc D200 s pvc trubkou D200 15cm pro ventilačních otvorů střechy</t>
  </si>
  <si>
    <t xml:space="preserve">910453212</t>
  </si>
  <si>
    <t xml:space="preserve">DTZ a zpět MTZ označení budovy</t>
  </si>
  <si>
    <t xml:space="preserve">941111122</t>
  </si>
  <si>
    <t xml:space="preserve">Montáž lešení řadového trubkového lehkého s podlahami zatížení do 200 kg/m2 š do 1,2 m v do 25 m</t>
  </si>
  <si>
    <t xml:space="preserve">17*13,5*2</t>
  </si>
  <si>
    <t xml:space="preserve">16,7*13,5*2</t>
  </si>
  <si>
    <t xml:space="preserve">941111222</t>
  </si>
  <si>
    <t xml:space="preserve">Příplatek k lešení řadovému trubkovému lehkému s podlahami š 1,2 m v 25 m za první a ZKD den použití</t>
  </si>
  <si>
    <t xml:space="preserve">909,9*45</t>
  </si>
  <si>
    <t xml:space="preserve">941111822</t>
  </si>
  <si>
    <t xml:space="preserve">Demontáž lešení řadového trubkového lehkého s podlahami zatížení do 200 kg/m2 š do 1,2 m v do 25 m</t>
  </si>
  <si>
    <t xml:space="preserve">909,9</t>
  </si>
  <si>
    <t xml:space="preserve">944511111</t>
  </si>
  <si>
    <t xml:space="preserve">Montáž ochranné sítě z textilie z umělých vláken</t>
  </si>
  <si>
    <t xml:space="preserve">1,5*13,5*4</t>
  </si>
  <si>
    <t xml:space="preserve">944511211</t>
  </si>
  <si>
    <t xml:space="preserve">Příplatek k ochranné síti za první a ZKD den použití</t>
  </si>
  <si>
    <t xml:space="preserve">990,90000*45</t>
  </si>
  <si>
    <t xml:space="preserve">944511811</t>
  </si>
  <si>
    <t xml:space="preserve">Demontáž ochranné sítě z textilie z umělých vláken</t>
  </si>
  <si>
    <t xml:space="preserve">990,90000</t>
  </si>
  <si>
    <t xml:space="preserve">944711111</t>
  </si>
  <si>
    <t xml:space="preserve">Montáž záchytné stříšky š do 1,5 m</t>
  </si>
  <si>
    <t xml:space="preserve">17</t>
  </si>
  <si>
    <t xml:space="preserve">944711211</t>
  </si>
  <si>
    <t xml:space="preserve">Příplatek k záchytné stříšce š do 1,5 m za první a ZKD den použití</t>
  </si>
  <si>
    <t xml:space="preserve">36,7*45</t>
  </si>
  <si>
    <t xml:space="preserve">944711811</t>
  </si>
  <si>
    <t xml:space="preserve">Demontáž záchytné stříšky š do 1,5 m</t>
  </si>
  <si>
    <t xml:space="preserve">952901110</t>
  </si>
  <si>
    <t xml:space="preserve">Čištění budov mytím vnějších ploch oken a dveří</t>
  </si>
  <si>
    <t xml:space="preserve">952902110</t>
  </si>
  <si>
    <t xml:space="preserve">Čištění budov zametáním v místnostech, chodbách, na schodištích nebo půdách</t>
  </si>
  <si>
    <t xml:space="preserve">500</t>
  </si>
  <si>
    <t xml:space="preserve">978036121</t>
  </si>
  <si>
    <t xml:space="preserve">Otlučení vnějších omítek břízolitových o rozsahu do 10 %</t>
  </si>
  <si>
    <t xml:space="preserve">843,57000</t>
  </si>
  <si>
    <t xml:space="preserve">965215454</t>
  </si>
  <si>
    <t xml:space="preserve">vysekání ventilačních mřízek ze zdiva</t>
  </si>
  <si>
    <t xml:space="preserve">7+6+4</t>
  </si>
  <si>
    <t xml:space="preserve">965215445</t>
  </si>
  <si>
    <t xml:space="preserve">demontáž mříží pevních oken</t>
  </si>
  <si>
    <t xml:space="preserve">sklepní</t>
  </si>
  <si>
    <t xml:space="preserve">0,5*0,9*9</t>
  </si>
  <si>
    <t xml:space="preserve">schodiště</t>
  </si>
  <si>
    <t xml:space="preserve">1,7*1,5</t>
  </si>
  <si>
    <t xml:space="preserve">965215446</t>
  </si>
  <si>
    <t xml:space="preserve">demontáž ocelového stožáru s lampou</t>
  </si>
  <si>
    <t xml:space="preserve">U</t>
  </si>
  <si>
    <t xml:space="preserve">979011111</t>
  </si>
  <si>
    <t xml:space="preserve">Svislá doprava suti a vybouraných hmot za prvé podlaží</t>
  </si>
  <si>
    <t xml:space="preserve">t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99115</t>
  </si>
  <si>
    <t xml:space="preserve">Poplatek za uložení betonového odpadu na skládce (skládkovné)</t>
  </si>
  <si>
    <t xml:space="preserve">999281111</t>
  </si>
  <si>
    <t xml:space="preserve">Přesun hmot pro opravy a údržbu budov v do 25 m</t>
  </si>
  <si>
    <t xml:space="preserve">1554545</t>
  </si>
  <si>
    <t xml:space="preserve">demontáž vzduchotechnické jednotky na fasádě</t>
  </si>
  <si>
    <t xml:space="preserve">1554546</t>
  </si>
  <si>
    <t xml:space="preserve">prodloužení přívodů a dodávka a mtz nových konzol pro osazení VZT jednotky na zateplenou fasádu</t>
  </si>
  <si>
    <t xml:space="preserve">soubor</t>
  </si>
  <si>
    <t xml:space="preserve">1554547</t>
  </si>
  <si>
    <t xml:space="preserve">zpětná montáž vzduchotechnické jednotky</t>
  </si>
  <si>
    <t xml:space="preserve">764410340</t>
  </si>
  <si>
    <t xml:space="preserve">Oplechování parapetů Al tl 0,8 mm rš 250 mm včetně rohů</t>
  </si>
  <si>
    <t xml:space="preserve">764228424</t>
  </si>
  <si>
    <t xml:space="preserve">Oplechování římsy rovné celoplošně lepené z Al plechu rš 330 mm</t>
  </si>
  <si>
    <t xml:space="preserve">oplechování vystouplého soklu na východní stěně</t>
  </si>
  <si>
    <t xml:space="preserve">14,5 </t>
  </si>
  <si>
    <t xml:space="preserve">764410850</t>
  </si>
  <si>
    <t xml:space="preserve">Demontáž oplechování parapetu rš do 330 mm</t>
  </si>
  <si>
    <t xml:space="preserve">998764103</t>
  </si>
  <si>
    <t xml:space="preserve">Přesun hmot pro konstrukce klempířské v objektech v do 24 m</t>
  </si>
  <si>
    <t xml:space="preserve">766660022</t>
  </si>
  <si>
    <t xml:space="preserve">Montáž dveřních křídel otvíravých 1křídlových š přes 0,8 m požárních do ocelové zárubně</t>
  </si>
  <si>
    <t xml:space="preserve">61165617</t>
  </si>
  <si>
    <t xml:space="preserve">DVERE VN.POZARNI CPL FOLIE 90X197</t>
  </si>
  <si>
    <t xml:space="preserve">766660722</t>
  </si>
  <si>
    <t xml:space="preserve">Montáž dveřního kování</t>
  </si>
  <si>
    <t xml:space="preserve">54914121</t>
  </si>
  <si>
    <t xml:space="preserve">KOVÁNÍ BEZPEČNOSTNÍ ROSTEX R 4/O</t>
  </si>
  <si>
    <t xml:space="preserve">767662110</t>
  </si>
  <si>
    <t xml:space="preserve">Montáž mříží pevných šroubovaných do zdiva</t>
  </si>
  <si>
    <t xml:space="preserve">7674465</t>
  </si>
  <si>
    <t xml:space="preserve">dodávka mříží ocelových kovaných kombinace dvojitých pásovin a tyčí 90/50, černý nátěr</t>
  </si>
  <si>
    <t xml:space="preserve">767662177</t>
  </si>
  <si>
    <t xml:space="preserve">Demontáž stříšky nad vchodem</t>
  </si>
  <si>
    <t xml:space="preserve">767662454</t>
  </si>
  <si>
    <t xml:space="preserve">Osazení a dodávky obloukové stříšky nad vchod šířka 2m, hloubka 0,6m-Pz konstrukce s polykarbonatem</t>
  </si>
  <si>
    <t xml:space="preserve">hlavní vchod </t>
  </si>
  <si>
    <t xml:space="preserve">1</t>
  </si>
  <si>
    <t xml:space="preserve">rampy</t>
  </si>
  <si>
    <t xml:space="preserve">2</t>
  </si>
  <si>
    <t xml:space="preserve">767662458</t>
  </si>
  <si>
    <t xml:space="preserve">atyp prodloužení ocelových kotev stořárů a držáků na fasádě</t>
  </si>
  <si>
    <t xml:space="preserve">783821102</t>
  </si>
  <si>
    <t xml:space="preserve">Obroušení a očištění betonové podlahy před nátěrem</t>
  </si>
  <si>
    <t xml:space="preserve">783821112</t>
  </si>
  <si>
    <t xml:space="preserve">Nátěry syntetické omítek a betonových povrchů barva dražší lesklý povrch 1x základní a 2x email</t>
  </si>
  <si>
    <t xml:space="preserve">betonová podlaha rampy</t>
  </si>
  <si>
    <t xml:space="preserve">1,5*3,3</t>
  </si>
  <si>
    <t xml:space="preserve">783221111</t>
  </si>
  <si>
    <t xml:space="preserve">Nátěry syntetické KDK barva dražší lesklý povrch 1x antikorozní, 1x základní, 1x email</t>
  </si>
  <si>
    <t xml:space="preserve">sklepní okna</t>
  </si>
  <si>
    <t xml:space="preserve">dvířka</t>
  </si>
  <si>
    <t xml:space="preserve">0,6*0,6</t>
  </si>
  <si>
    <t xml:space="preserve">kovové prvky rampy</t>
  </si>
  <si>
    <t xml:space="preserve">8</t>
  </si>
  <si>
    <t xml:space="preserve">konzoly</t>
  </si>
  <si>
    <t xml:space="preserve">reklama na stěně do ulice </t>
  </si>
  <si>
    <t xml:space="preserve">18</t>
  </si>
  <si>
    <t xml:space="preserve">ostatní kovové prvky na fasádě</t>
  </si>
  <si>
    <t xml:space="preserve">15</t>
  </si>
  <si>
    <t xml:space="preserve">zarubně ocelove dverní</t>
  </si>
  <si>
    <t xml:space="preserve">783991221</t>
  </si>
  <si>
    <t xml:space="preserve">Bezpečnostní šrafování betonového povrchu rovná plocha</t>
  </si>
  <si>
    <t xml:space="preserve">rampa</t>
  </si>
  <si>
    <t xml:space="preserve">4,2*0,16</t>
  </si>
  <si>
    <t xml:space="preserve">1,5*0,16</t>
  </si>
  <si>
    <t xml:space="preserve">783201811</t>
  </si>
  <si>
    <t xml:space="preserve">Odstranění nátěrů ze zámečnických konstrukcí oškrabáním</t>
  </si>
  <si>
    <t xml:space="preserve">45,36</t>
  </si>
  <si>
    <t xml:space="preserve">demontáž stěnového svítidla 60W</t>
  </si>
  <si>
    <t xml:space="preserve">92141564</t>
  </si>
  <si>
    <t xml:space="preserve">prodloužení přívodu k osvětlovacímu tělesu o 20cm</t>
  </si>
  <si>
    <t xml:space="preserve">9214156446</t>
  </si>
  <si>
    <t xml:space="preserve">montáž a dodávka osvětlovacího tělesa LED diodové LED zahradní svítidlo nástěnné, černé, DOWN, VT-73</t>
  </si>
  <si>
    <t xml:space="preserve">928000000</t>
  </si>
  <si>
    <t xml:space="preserve">nový rozvod HROMOSVODU Zn na fasádě</t>
  </si>
  <si>
    <t xml:space="preserve">nové - kotvy, svody, svorky,krycí úhelníky</t>
  </si>
  <si>
    <t xml:space="preserve">928446756</t>
  </si>
  <si>
    <t xml:space="preserve">Revize hromosvodne soustavy</t>
  </si>
  <si>
    <t xml:space="preserve">622325102</t>
  </si>
  <si>
    <t xml:space="preserve">Oprava vnější vápenné nebo vápenocementové hladké omítky složitosti 1 stěn v rozsahu do 30%</t>
  </si>
  <si>
    <t xml:space="preserve">atiky</t>
  </si>
  <si>
    <t xml:space="preserve">0,8*13,3*2</t>
  </si>
  <si>
    <t xml:space="preserve">0,3*16</t>
  </si>
  <si>
    <t xml:space="preserve">0,3*1,5*2</t>
  </si>
  <si>
    <t xml:space="preserve">632451022</t>
  </si>
  <si>
    <t xml:space="preserve">Vyrovnávací potěr tl do 30 mm z MC 15 provedený v pásu</t>
  </si>
  <si>
    <t xml:space="preserve">zarovnání atik</t>
  </si>
  <si>
    <t xml:space="preserve">0,3*13,3*2</t>
  </si>
  <si>
    <t xml:space="preserve">632902211</t>
  </si>
  <si>
    <t xml:space="preserve">Příprava zatvrdlého povrchu betonových mazanin pro cementový potěr cementovým mlékem s přísadou PVAC</t>
  </si>
  <si>
    <t xml:space="preserve">232,6</t>
  </si>
  <si>
    <t xml:space="preserve">978015241</t>
  </si>
  <si>
    <t xml:space="preserve">Otlučení vnějších omítek MV nebo MVC stupeň složitosti I až IV o rozsahu do 30 %</t>
  </si>
  <si>
    <t xml:space="preserve">712300832</t>
  </si>
  <si>
    <t xml:space="preserve">Odstranění povlakové krytiny střech do 10° dvouvrstvé</t>
  </si>
  <si>
    <t xml:space="preserve">6*3,3</t>
  </si>
  <si>
    <t xml:space="preserve">13,3*16</t>
  </si>
  <si>
    <t xml:space="preserve">96524544</t>
  </si>
  <si>
    <t xml:space="preserve">očištění stávaj bednění střechy před položením povlak krytiny od ostrých prvků např.vyčnivaj hřebiku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222</t>
  </si>
  <si>
    <t xml:space="preserve">Poplatek za uložení stavebního odpadu s oleji nebo ropnými látkami  na skládce (skládkovné)</t>
  </si>
  <si>
    <t xml:space="preserve">712363317</t>
  </si>
  <si>
    <t xml:space="preserve">Povlakové krytiny střech do 10° fóliové plechy např.VILPLANYL okapnice široká rš 250 mm</t>
  </si>
  <si>
    <t xml:space="preserve">atika</t>
  </si>
  <si>
    <t xml:space="preserve">13,3*2</t>
  </si>
  <si>
    <t xml:space="preserve">16,6</t>
  </si>
  <si>
    <t xml:space="preserve">712363316</t>
  </si>
  <si>
    <t xml:space="preserve">Povlakové krytiny střech do 10° fóliové plechy např. VILPLANYL okapnice široká rš 200 mm</t>
  </si>
  <si>
    <t xml:space="preserve">okap</t>
  </si>
  <si>
    <t xml:space="preserve">16+3,3+3,3</t>
  </si>
  <si>
    <t xml:space="preserve">712363318</t>
  </si>
  <si>
    <t xml:space="preserve">Povlakové krytiny střech do 10° fóliové plechy např. VILPLANYL závětrná lišta rš 250 mm</t>
  </si>
  <si>
    <t xml:space="preserve">0,6+0,6</t>
  </si>
  <si>
    <t xml:space="preserve">712363313</t>
  </si>
  <si>
    <t xml:space="preserve">Povlakové krytiny střech do 10° fóliové plechy např. VILPLANYL koutová lišta vnější rš 100 mm</t>
  </si>
  <si>
    <t xml:space="preserve">712363312</t>
  </si>
  <si>
    <t xml:space="preserve">Povlakové krytiny střech do 10° fóliové plechy např. VILPLANYL koutová lišta vnitřní rš 100 mm</t>
  </si>
  <si>
    <t xml:space="preserve">712363314</t>
  </si>
  <si>
    <t xml:space="preserve">Povlakové krytiny střech do 10° fóliové plechy např. VILPLANYL stěnová lišta vyhnutá rš 71 mm</t>
  </si>
  <si>
    <t xml:space="preserve">poklop</t>
  </si>
  <si>
    <t xml:space="preserve">antena</t>
  </si>
  <si>
    <t xml:space="preserve">1,5</t>
  </si>
  <si>
    <t xml:space="preserve">712363311</t>
  </si>
  <si>
    <t xml:space="preserve">Povlakové krytiny střech do 10° fóliové plechy např. VILPLANYL pásek rš 50 mm</t>
  </si>
  <si>
    <t xml:space="preserve">12</t>
  </si>
  <si>
    <t xml:space="preserve">712363103</t>
  </si>
  <si>
    <t xml:space="preserve">Provedení povlakové krytiny střech do 10° ukotvení fólie talířovou hmoždinkou do betonu nebo ŽB</t>
  </si>
  <si>
    <t xml:space="preserve">712363104</t>
  </si>
  <si>
    <t xml:space="preserve">Provedení povlakové krytiny střech do 10° ukotvení fólie talířovou hmoždinkou do dřevěné konstrukce</t>
  </si>
  <si>
    <t xml:space="preserve">712391171</t>
  </si>
  <si>
    <t xml:space="preserve">Provedení povlakové krytiny střech do 10° podkladní textilní vrstvy</t>
  </si>
  <si>
    <t xml:space="preserve">281,87</t>
  </si>
  <si>
    <t xml:space="preserve">69311287</t>
  </si>
  <si>
    <t xml:space="preserve">geotextilie např. ARABEVA 400 g/m2 š 200 cm</t>
  </si>
  <si>
    <t xml:space="preserve">324,151</t>
  </si>
  <si>
    <t xml:space="preserve">712363005</t>
  </si>
  <si>
    <t xml:space="preserve">Provedení povlak krytiny střech do 10° navařením fólie PVC na oplechování a ve spojích v plné ploše</t>
  </si>
  <si>
    <t xml:space="preserve">0,5*13,3*2</t>
  </si>
  <si>
    <t xml:space="preserve">0,5*16</t>
  </si>
  <si>
    <t xml:space="preserve">plocha</t>
  </si>
  <si>
    <t xml:space="preserve">1,5*0,3</t>
  </si>
  <si>
    <t xml:space="preserve">0,3*1,2*4</t>
  </si>
  <si>
    <t xml:space="preserve">28322012</t>
  </si>
  <si>
    <t xml:space="preserve">FOLIE např. HYDRO.FATRAFOL 810 1,5MM</t>
  </si>
  <si>
    <t xml:space="preserve">281,87*1,15</t>
  </si>
  <si>
    <t xml:space="preserve">712361470</t>
  </si>
  <si>
    <t xml:space="preserve">Odvetravaci kominky pvc</t>
  </si>
  <si>
    <t xml:space="preserve">712363122</t>
  </si>
  <si>
    <t xml:space="preserve">Provedení povlakové krytiny střech do 10° provedení rohů a koutů navařením izolačních tvarovek</t>
  </si>
  <si>
    <t xml:space="preserve">74867456</t>
  </si>
  <si>
    <t xml:space="preserve">tvarovky fatrafol kout roh</t>
  </si>
  <si>
    <t xml:space="preserve">998712202</t>
  </si>
  <si>
    <t xml:space="preserve">Přesun hmot pro krytiny povlakové v objektech v do 12 m</t>
  </si>
  <si>
    <t xml:space="preserve">%</t>
  </si>
  <si>
    <t xml:space="preserve">713112223</t>
  </si>
  <si>
    <t xml:space="preserve">Montáž foukané tepelné izolace z minerálních vláken tl do 350 mm vodorovné</t>
  </si>
  <si>
    <t xml:space="preserve">63151100</t>
  </si>
  <si>
    <t xml:space="preserve">MINERÁLNÍ VATA FOUKANÁ</t>
  </si>
  <si>
    <t xml:space="preserve">m3</t>
  </si>
  <si>
    <t xml:space="preserve">40 - 60 Kg/m3 ....  ?D = 0,037W/(m.K)</t>
  </si>
  <si>
    <t xml:space="preserve">6*3,3*0,3</t>
  </si>
  <si>
    <t xml:space="preserve">13,3*16*0,3</t>
  </si>
  <si>
    <t xml:space="preserve">998713201</t>
  </si>
  <si>
    <t xml:space="preserve">Přesun hmot pro izolace tepelné v objektech v do 6 m</t>
  </si>
  <si>
    <t xml:space="preserve">762511286</t>
  </si>
  <si>
    <t xml:space="preserve">Podlahové kce podkladové dvouvrstvé z desek OSB tl 2x18 mm broušených na pero a drážku lepených</t>
  </si>
  <si>
    <t xml:space="preserve">zaklopení atiky a vytvoření přesahu 18cm pro nové zateplení</t>
  </si>
  <si>
    <t xml:space="preserve">0,48*13,3*2</t>
  </si>
  <si>
    <t xml:space="preserve">0,48*16</t>
  </si>
  <si>
    <t xml:space="preserve">762512255</t>
  </si>
  <si>
    <t xml:space="preserve">Montáž podlahové kce podkladové z desek dřevotřískových kotvením do betonového podkladu</t>
  </si>
  <si>
    <t xml:space="preserve">řádné přikotvení OSB desek do atiky</t>
  </si>
  <si>
    <t xml:space="preserve">762341931</t>
  </si>
  <si>
    <t xml:space="preserve">Vyřezání části bednění střech z prken tl do 32 mm plochy jednotlivě do 1 m2</t>
  </si>
  <si>
    <t xml:space="preserve">montážní otvory pro aplikaci zateplení</t>
  </si>
  <si>
    <t xml:space="preserve">762343911</t>
  </si>
  <si>
    <t xml:space="preserve">Zabednění otvorů ve střeše prkny tl do 32mm plochy jednotlivě do 1 m2</t>
  </si>
  <si>
    <t xml:space="preserve">998762202</t>
  </si>
  <si>
    <t xml:space="preserve">Přesun hmot pro kce tesařské v objektech v do 12 m</t>
  </si>
  <si>
    <t xml:space="preserve">764002823</t>
  </si>
  <si>
    <t xml:space="preserve">Demontáž střešního výlezu k dalšímu použití</t>
  </si>
  <si>
    <t xml:space="preserve">764339830</t>
  </si>
  <si>
    <t xml:space="preserve">Demontáž lemování komínů hladká krytina v ploše do 30°</t>
  </si>
  <si>
    <t xml:space="preserve">764339831</t>
  </si>
  <si>
    <t xml:space="preserve">Demontáž odvetrávacích komínků hladká krytina v ploše do 45°</t>
  </si>
  <si>
    <t xml:space="preserve">764430850</t>
  </si>
  <si>
    <t xml:space="preserve">Demontáž oplechování zdí rš 600 mm</t>
  </si>
  <si>
    <t xml:space="preserve">764352811</t>
  </si>
  <si>
    <t xml:space="preserve">Demontáž žlab podokapní půlkruhový rovný rš 330 mm do 45°</t>
  </si>
  <si>
    <t xml:space="preserve">764454801</t>
  </si>
  <si>
    <t xml:space="preserve">Demontáž trouby kruhové průměr 75 a 100 mm</t>
  </si>
  <si>
    <t xml:space="preserve">2*13,5</t>
  </si>
  <si>
    <t xml:space="preserve">764002811</t>
  </si>
  <si>
    <t xml:space="preserve">Demontáž okapového plechu do suti v krytině povlakové</t>
  </si>
  <si>
    <t xml:space="preserve">764203152</t>
  </si>
  <si>
    <t xml:space="preserve">Montáž střešního výlezu pro krytinu skládanou nebo plechovou</t>
  </si>
  <si>
    <t xml:space="preserve">prodložený rám střešního výlezu z desek v 30cm</t>
  </si>
  <si>
    <t xml:space="preserve">764317805</t>
  </si>
  <si>
    <t xml:space="preserve">Upravy atyp stavaj klempir prvku</t>
  </si>
  <si>
    <t xml:space="preserve">H</t>
  </si>
  <si>
    <t xml:space="preserve">764761121</t>
  </si>
  <si>
    <t xml:space="preserve">Žlaby Lindab podokapní půlkruhové R velikost 125 mm s háky KFL</t>
  </si>
  <si>
    <t xml:space="preserve">764761171</t>
  </si>
  <si>
    <t xml:space="preserve">Žlaby Lindab čelo půlkruhové RGT velikost 125 mm</t>
  </si>
  <si>
    <t xml:space="preserve">764751112</t>
  </si>
  <si>
    <t xml:space="preserve">Odpadní trouby např. Lindab kruhové rovné SROR D 100 mm</t>
  </si>
  <si>
    <t xml:space="preserve">764751152</t>
  </si>
  <si>
    <t xml:space="preserve">Odpadní trouby např. Lindab odskok SOKN D 100 mm</t>
  </si>
  <si>
    <t xml:space="preserve">998764202</t>
  </si>
  <si>
    <t xml:space="preserve">Přesun hmot pro konstrukce klempířské v objektech v do 12 m</t>
  </si>
  <si>
    <t xml:space="preserve">DTZ hromosvodne soustavy na strese</t>
  </si>
  <si>
    <t xml:space="preserve">928050000</t>
  </si>
  <si>
    <t xml:space="preserve">novy rozvod Zn hromosvodu</t>
  </si>
  <si>
    <t xml:space="preserve">novy drat,kotvy ,papuce,spojky</t>
  </si>
  <si>
    <t xml:space="preserve">928051000</t>
  </si>
  <si>
    <t xml:space="preserve">revize hromosvod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483,B15,Rozpočet!L9:L483)</f>
        <v>0</v>
      </c>
      <c r="D15" s="31" t="n">
        <f aca="false">SUMIF(Rozpočet!F9:F483,B15,Rozpočet!M9:M483)</f>
        <v>0</v>
      </c>
      <c r="E15" s="32" t="n">
        <f aca="false">SUMIF(Rozpočet!F9:F483,B15,Rozpočet!N9:N483)</f>
        <v>0</v>
      </c>
      <c r="F15" s="33" t="n">
        <f aca="false">SUMIF(Rozpočet!F9:F483,B15,Rozpočet!O9:O483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483,B16,Rozpočet!L9:L483)</f>
        <v>0</v>
      </c>
      <c r="D16" s="31" t="n">
        <f aca="false">SUMIF(Rozpočet!F9:F483,B16,Rozpočet!M9:M483)</f>
        <v>0</v>
      </c>
      <c r="E16" s="32" t="n">
        <f aca="false">SUMIF(Rozpočet!F9:F483,B16,Rozpočet!N9:N483)</f>
        <v>0</v>
      </c>
      <c r="F16" s="33" t="n">
        <f aca="false">SUMIF(Rozpočet!F9:F483,B16,Rozpočet!O9:O483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483,B17,Rozpočet!L9:L483)</f>
        <v>0</v>
      </c>
      <c r="D17" s="31" t="n">
        <f aca="false">SUMIF(Rozpočet!F9:F483,B17,Rozpočet!M9:M483)</f>
        <v>0</v>
      </c>
      <c r="E17" s="32" t="n">
        <f aca="false">SUMIF(Rozpočet!F9:F483,B17,Rozpočet!N9:N483)</f>
        <v>0</v>
      </c>
      <c r="F17" s="33" t="n">
        <f aca="false">SUMIF(Rozpočet!F9:F483,B17,Rozpočet!O9:O483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483,B18,Rozpočet!L9:L483)</f>
        <v>0</v>
      </c>
      <c r="D18" s="31" t="n">
        <f aca="false">SUMIF(Rozpočet!F9:F483,B18,Rozpočet!M9:M483)</f>
        <v>0</v>
      </c>
      <c r="E18" s="32" t="n">
        <f aca="false">SUMIF(Rozpočet!F9:F483,B18,Rozpočet!N9:N483)</f>
        <v>0</v>
      </c>
      <c r="F18" s="33" t="n">
        <f aca="false">SUMIF(Rozpočet!F9:F483,B18,Rozpočet!O9:O483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483,B27,Rozpočet!K9:K483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483,B28,Rozpočet!K9:K483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Varhanářská škola Revoluční ulice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5,"B",H8:H35)</f>
        <v>0</v>
      </c>
      <c r="I6" s="108" t="n">
        <f aca="false">SUMIF($D8:$D35,"B",I8:I35)</f>
        <v>204728.9126</v>
      </c>
      <c r="J6" s="108" t="n">
        <f aca="false">SUMIF($D8:$D35,"B",J8:J35)</f>
        <v>1691680.36912599</v>
      </c>
      <c r="K6" s="108" t="n">
        <f aca="false">SUMIF($D8:$D35,"B",K8:K35)</f>
        <v>0</v>
      </c>
      <c r="L6" s="108" t="n">
        <f aca="false">SUMIF($D8:$D35,"B",L8:L35)</f>
        <v>0</v>
      </c>
      <c r="M6" s="109" t="n">
        <f aca="false">SUMIF($D8:$D35,"B",M8:M35)</f>
        <v>40.4443602120714</v>
      </c>
      <c r="N6" s="109" t="n">
        <f aca="false">SUMIF($D8:$D35,"B",N8:N35)</f>
        <v>11.55226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41781</v>
      </c>
      <c r="J8" s="115" t="n">
        <v>1484973.00220249</v>
      </c>
      <c r="K8" s="115"/>
      <c r="L8" s="115"/>
      <c r="M8" s="109" t="n">
        <v>32.4354941724717</v>
      </c>
      <c r="N8" s="109" t="n">
        <v>8.35537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27988.13</v>
      </c>
      <c r="K9" s="121"/>
      <c r="L9" s="121"/>
      <c r="M9" s="122"/>
      <c r="N9" s="122" t="n">
        <v>4.0545</v>
      </c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 t="n">
        <v>5296</v>
      </c>
      <c r="J10" s="121" t="n">
        <v>3335.82</v>
      </c>
      <c r="K10" s="121"/>
      <c r="L10" s="121"/>
      <c r="M10" s="122" t="n">
        <v>4.6863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159952.193</v>
      </c>
      <c r="K11" s="121"/>
      <c r="L11" s="121"/>
      <c r="M11" s="122" t="n">
        <v>16.3027362499997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269</v>
      </c>
      <c r="K12" s="121"/>
      <c r="L12" s="121"/>
      <c r="M12" s="122" t="n">
        <v>0.0002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166671.442</v>
      </c>
      <c r="K13" s="121"/>
      <c r="L13" s="121"/>
      <c r="M13" s="122" t="n">
        <v>11.2858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4718.667</v>
      </c>
      <c r="K14" s="121"/>
      <c r="L14" s="121"/>
      <c r="M14" s="122" t="n">
        <v>0.0011233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18761.8039</v>
      </c>
      <c r="K15" s="121"/>
      <c r="L15" s="121"/>
      <c r="M15" s="122" t="n">
        <v>0.00738</v>
      </c>
      <c r="N15" s="122" t="n">
        <v>4.21785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23223.8138274897</v>
      </c>
      <c r="K16" s="121"/>
      <c r="L16" s="121"/>
      <c r="M16" s="122"/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6700</v>
      </c>
      <c r="K17" s="121"/>
      <c r="L17" s="121"/>
      <c r="M17" s="122"/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17492.494875</v>
      </c>
      <c r="K18" s="121"/>
      <c r="L18" s="121"/>
      <c r="M18" s="122" t="n">
        <v>0.0594606250000058</v>
      </c>
      <c r="N18" s="122" t="n">
        <v>0.083025</v>
      </c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 t="n">
        <v>15200</v>
      </c>
      <c r="J19" s="121" t="n">
        <v>2282</v>
      </c>
      <c r="K19" s="121"/>
      <c r="L19" s="121"/>
      <c r="M19" s="122" t="n">
        <v>0.0584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 t="n">
        <v>21285</v>
      </c>
      <c r="J20" s="121" t="n">
        <v>24607.95</v>
      </c>
      <c r="K20" s="121"/>
      <c r="L20" s="121"/>
      <c r="M20" s="122"/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/>
      <c r="J21" s="121" t="n">
        <v>11517.6876</v>
      </c>
      <c r="K21" s="121"/>
      <c r="L21" s="121"/>
      <c r="M21" s="122" t="n">
        <v>0.0340939974720019</v>
      </c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2</v>
      </c>
      <c r="G22" s="119" t="s">
        <v>94</v>
      </c>
      <c r="H22" s="120"/>
      <c r="I22" s="121"/>
      <c r="J22" s="121" t="n">
        <v>2952</v>
      </c>
      <c r="K22" s="121"/>
      <c r="L22" s="121"/>
      <c r="M22" s="122"/>
      <c r="N22" s="122"/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0</v>
      </c>
      <c r="G23" s="119" t="s">
        <v>96</v>
      </c>
      <c r="H23" s="120"/>
      <c r="I23" s="121"/>
      <c r="J23" s="121" t="n">
        <v>14500</v>
      </c>
      <c r="K23" s="121"/>
      <c r="L23" s="121"/>
      <c r="M23" s="122"/>
      <c r="N23" s="122"/>
      <c r="O23" s="76"/>
    </row>
    <row r="24" customFormat="false" ht="15.6" hidden="false" customHeight="true" outlineLevel="0" collapsed="false">
      <c r="B24" s="110" t="s">
        <v>97</v>
      </c>
      <c r="C24" s="111"/>
      <c r="D24" s="110" t="s">
        <v>64</v>
      </c>
      <c r="E24" s="111"/>
      <c r="F24" s="112"/>
      <c r="G24" s="113" t="s">
        <v>98</v>
      </c>
      <c r="H24" s="114"/>
      <c r="I24" s="115" t="n">
        <v>162947.9126</v>
      </c>
      <c r="J24" s="115" t="n">
        <v>206707.3669235</v>
      </c>
      <c r="K24" s="115"/>
      <c r="L24" s="115"/>
      <c r="M24" s="109" t="n">
        <v>8.00886603959974</v>
      </c>
      <c r="N24" s="109" t="n">
        <v>3.19689</v>
      </c>
      <c r="O24" s="76"/>
    </row>
    <row r="25" customFormat="false" ht="14.1" hidden="false" customHeight="true" outlineLevel="0" collapsed="false">
      <c r="B25" s="76"/>
      <c r="C25" s="116" t="s">
        <v>71</v>
      </c>
      <c r="D25" s="117" t="s">
        <v>67</v>
      </c>
      <c r="E25" s="118"/>
      <c r="F25" s="118" t="s">
        <v>30</v>
      </c>
      <c r="G25" s="119" t="s">
        <v>99</v>
      </c>
      <c r="H25" s="120"/>
      <c r="I25" s="121"/>
      <c r="J25" s="121" t="n">
        <v>2457.878</v>
      </c>
      <c r="K25" s="121"/>
      <c r="L25" s="121"/>
      <c r="M25" s="122" t="n">
        <v>0.3091908</v>
      </c>
      <c r="N25" s="122"/>
      <c r="O25" s="76"/>
    </row>
    <row r="26" customFormat="false" ht="14.1" hidden="false" customHeight="true" outlineLevel="0" collapsed="false">
      <c r="B26" s="76"/>
      <c r="C26" s="116" t="s">
        <v>100</v>
      </c>
      <c r="D26" s="117" t="s">
        <v>67</v>
      </c>
      <c r="E26" s="118"/>
      <c r="F26" s="118" t="s">
        <v>30</v>
      </c>
      <c r="G26" s="119" t="s">
        <v>101</v>
      </c>
      <c r="H26" s="120"/>
      <c r="I26" s="121"/>
      <c r="J26" s="121" t="n">
        <v>2409.03</v>
      </c>
      <c r="K26" s="121"/>
      <c r="L26" s="121"/>
      <c r="M26" s="122" t="n">
        <v>1.00276992000001</v>
      </c>
      <c r="N26" s="122"/>
      <c r="O26" s="76"/>
    </row>
    <row r="27" customFormat="false" ht="14.1" hidden="false" customHeight="true" outlineLevel="0" collapsed="false">
      <c r="B27" s="76"/>
      <c r="C27" s="116" t="s">
        <v>77</v>
      </c>
      <c r="D27" s="117" t="s">
        <v>67</v>
      </c>
      <c r="E27" s="118"/>
      <c r="F27" s="118" t="s">
        <v>30</v>
      </c>
      <c r="G27" s="119" t="s">
        <v>78</v>
      </c>
      <c r="H27" s="120"/>
      <c r="I27" s="121"/>
      <c r="J27" s="121" t="n">
        <v>646.628</v>
      </c>
      <c r="K27" s="121"/>
      <c r="L27" s="121"/>
      <c r="M27" s="122"/>
      <c r="N27" s="122"/>
      <c r="O27" s="76"/>
    </row>
    <row r="28" customFormat="false" ht="14.1" hidden="false" customHeight="true" outlineLevel="0" collapsed="false">
      <c r="B28" s="76"/>
      <c r="C28" s="116" t="s">
        <v>102</v>
      </c>
      <c r="D28" s="117" t="s">
        <v>67</v>
      </c>
      <c r="E28" s="118"/>
      <c r="F28" s="118" t="s">
        <v>30</v>
      </c>
      <c r="G28" s="119" t="s">
        <v>103</v>
      </c>
      <c r="H28" s="120"/>
      <c r="I28" s="121"/>
      <c r="J28" s="121" t="n">
        <v>23252.9832</v>
      </c>
      <c r="K28" s="121"/>
      <c r="L28" s="121"/>
      <c r="M28" s="122"/>
      <c r="N28" s="122" t="n">
        <v>2.75768</v>
      </c>
      <c r="O28" s="76"/>
    </row>
    <row r="29" customFormat="false" ht="14.1" hidden="false" customHeight="true" outlineLevel="0" collapsed="false">
      <c r="B29" s="76"/>
      <c r="C29" s="116" t="s">
        <v>81</v>
      </c>
      <c r="D29" s="117" t="s">
        <v>67</v>
      </c>
      <c r="E29" s="118"/>
      <c r="F29" s="118" t="s">
        <v>30</v>
      </c>
      <c r="G29" s="119" t="s">
        <v>82</v>
      </c>
      <c r="H29" s="120"/>
      <c r="I29" s="121"/>
      <c r="J29" s="121" t="n">
        <v>924.932307600007</v>
      </c>
      <c r="K29" s="121"/>
      <c r="L29" s="121"/>
      <c r="M29" s="122"/>
      <c r="N29" s="122"/>
      <c r="O29" s="76"/>
    </row>
    <row r="30" customFormat="false" ht="14.1" hidden="false" customHeight="true" outlineLevel="0" collapsed="false">
      <c r="B30" s="76"/>
      <c r="C30" s="116" t="s">
        <v>104</v>
      </c>
      <c r="D30" s="117" t="s">
        <v>67</v>
      </c>
      <c r="E30" s="118"/>
      <c r="F30" s="118" t="s">
        <v>31</v>
      </c>
      <c r="G30" s="119" t="s">
        <v>105</v>
      </c>
      <c r="H30" s="120"/>
      <c r="I30" s="121" t="n">
        <v>93865.7126</v>
      </c>
      <c r="J30" s="121" t="n">
        <v>86253.3140919</v>
      </c>
      <c r="K30" s="121"/>
      <c r="L30" s="121"/>
      <c r="M30" s="122" t="n">
        <v>1.22776175</v>
      </c>
      <c r="N30" s="122"/>
      <c r="O30" s="76"/>
    </row>
    <row r="31" customFormat="false" ht="14.1" hidden="false" customHeight="true" outlineLevel="0" collapsed="false">
      <c r="B31" s="76"/>
      <c r="C31" s="116" t="s">
        <v>106</v>
      </c>
      <c r="D31" s="117" t="s">
        <v>67</v>
      </c>
      <c r="E31" s="118"/>
      <c r="F31" s="118" t="s">
        <v>31</v>
      </c>
      <c r="G31" s="119" t="s">
        <v>107</v>
      </c>
      <c r="H31" s="120"/>
      <c r="I31" s="121" t="n">
        <v>69082.2</v>
      </c>
      <c r="J31" s="121" t="n">
        <v>17698.259532</v>
      </c>
      <c r="K31" s="121"/>
      <c r="L31" s="121"/>
      <c r="M31" s="122" t="n">
        <v>4.5357</v>
      </c>
      <c r="N31" s="122"/>
      <c r="O31" s="76"/>
    </row>
    <row r="32" customFormat="false" ht="14.1" hidden="false" customHeight="true" outlineLevel="0" collapsed="false">
      <c r="B32" s="76"/>
      <c r="C32" s="116" t="s">
        <v>108</v>
      </c>
      <c r="D32" s="117" t="s">
        <v>67</v>
      </c>
      <c r="E32" s="118"/>
      <c r="F32" s="118" t="s">
        <v>31</v>
      </c>
      <c r="G32" s="119" t="s">
        <v>109</v>
      </c>
      <c r="H32" s="120"/>
      <c r="I32" s="121"/>
      <c r="J32" s="121" t="n">
        <v>29016.76256</v>
      </c>
      <c r="K32" s="121"/>
      <c r="L32" s="121"/>
      <c r="M32" s="122" t="n">
        <v>0.858747769599727</v>
      </c>
      <c r="N32" s="122" t="n">
        <v>0.088</v>
      </c>
      <c r="O32" s="76"/>
    </row>
    <row r="33" customFormat="false" ht="14.1" hidden="false" customHeight="true" outlineLevel="0" collapsed="false">
      <c r="B33" s="76"/>
      <c r="C33" s="116" t="s">
        <v>85</v>
      </c>
      <c r="D33" s="117" t="s">
        <v>67</v>
      </c>
      <c r="E33" s="118"/>
      <c r="F33" s="118" t="s">
        <v>31</v>
      </c>
      <c r="G33" s="119" t="s">
        <v>86</v>
      </c>
      <c r="H33" s="120"/>
      <c r="I33" s="121"/>
      <c r="J33" s="121" t="n">
        <v>26487.579232</v>
      </c>
      <c r="K33" s="121"/>
      <c r="L33" s="121"/>
      <c r="M33" s="122" t="n">
        <v>0.0746957999999995</v>
      </c>
      <c r="N33" s="122" t="n">
        <v>0.35121</v>
      </c>
      <c r="O33" s="76"/>
    </row>
    <row r="34" customFormat="false" ht="14.1" hidden="false" customHeight="true" outlineLevel="0" collapsed="false">
      <c r="B34" s="76"/>
      <c r="C34" s="116" t="s">
        <v>95</v>
      </c>
      <c r="D34" s="117" t="s">
        <v>67</v>
      </c>
      <c r="E34" s="118"/>
      <c r="F34" s="118" t="s">
        <v>30</v>
      </c>
      <c r="G34" s="119" t="s">
        <v>96</v>
      </c>
      <c r="H34" s="120"/>
      <c r="I34" s="121"/>
      <c r="J34" s="121" t="n">
        <v>17560</v>
      </c>
      <c r="K34" s="121"/>
      <c r="L34" s="121"/>
      <c r="M34" s="122"/>
      <c r="N34" s="122"/>
      <c r="O34" s="76"/>
    </row>
    <row r="35" customFormat="false" ht="7.5" hidden="false" customHeight="true" outlineLevel="0" collapsed="false">
      <c r="A35" s="76" t="s">
        <v>5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110</v>
      </c>
      <c r="B1" s="128" t="s">
        <v>55</v>
      </c>
      <c r="C1" s="128" t="s">
        <v>56</v>
      </c>
      <c r="D1" s="128" t="s">
        <v>57</v>
      </c>
      <c r="E1" s="128" t="s">
        <v>111</v>
      </c>
      <c r="F1" s="128" t="s">
        <v>59</v>
      </c>
      <c r="G1" s="128" t="s">
        <v>112</v>
      </c>
      <c r="H1" s="128" t="s">
        <v>113</v>
      </c>
      <c r="I1" s="128" t="s">
        <v>114</v>
      </c>
      <c r="J1" s="128" t="s">
        <v>115</v>
      </c>
      <c r="K1" s="128" t="s">
        <v>116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17</v>
      </c>
      <c r="Q1" s="128" t="s">
        <v>118</v>
      </c>
      <c r="R1" s="128" t="s">
        <v>119</v>
      </c>
      <c r="S1" s="128" t="s">
        <v>120</v>
      </c>
      <c r="T1" s="128" t="s">
        <v>121</v>
      </c>
      <c r="U1" s="128" t="s">
        <v>122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2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Varhanářská škola Revoluční ulice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24</v>
      </c>
      <c r="I6" s="97" t="s">
        <v>114</v>
      </c>
      <c r="J6" s="97" t="s">
        <v>125</v>
      </c>
      <c r="K6" s="99" t="s">
        <v>126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27</v>
      </c>
      <c r="Q6" s="100" t="s">
        <v>128</v>
      </c>
      <c r="R6" s="100" t="s">
        <v>129</v>
      </c>
      <c r="S6" s="100" t="s">
        <v>130</v>
      </c>
      <c r="T6" s="100" t="s">
        <v>121</v>
      </c>
      <c r="U6" s="100" t="s">
        <v>122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484,"B",K9:K484)</f>
        <v>0</v>
      </c>
      <c r="L7" s="140" t="n">
        <f aca="false">SUMIF($D9:$D484,"B",L9:L484)</f>
        <v>0</v>
      </c>
      <c r="M7" s="140" t="n">
        <f aca="false">SUMIF($D9:$D484,"B",M9:M484)</f>
        <v>0</v>
      </c>
      <c r="N7" s="140" t="n">
        <f aca="false">SUMIF($D9:$D484,"B",N9:N484)</f>
        <v>0</v>
      </c>
      <c r="O7" s="140" t="n">
        <f aca="false">SUMIF($D9:$D484,"B",O9:O484)</f>
        <v>0</v>
      </c>
      <c r="P7" s="141" t="n">
        <f aca="false">SUMIF($D9:$D484,"B",P9:P484)</f>
        <v>40.4443602120714</v>
      </c>
      <c r="Q7" s="141" t="n">
        <f aca="false">SUMIF($D9:$D484,"B",Q9:Q484)</f>
        <v>11.552265</v>
      </c>
      <c r="R7" s="141" t="n">
        <f aca="false">SUMIF($D9:$D484,"B",R9:R484)</f>
        <v>2641.00704789797</v>
      </c>
      <c r="S7" s="140" t="n">
        <f aca="false">SUMIF($D9:$D484,"B",S9:S484)</f>
        <v>272902.94887472</v>
      </c>
      <c r="T7" s="142" t="n">
        <f aca="false">ROUNDUP(SUMIF($D9:$D484,"B",T9:T484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336,"O",K10:K336)</f>
        <v>0</v>
      </c>
      <c r="L9" s="115" t="n">
        <f aca="false">SUMIF($D10:$D336,"O",L10:L336)</f>
        <v>0</v>
      </c>
      <c r="M9" s="115" t="n">
        <f aca="false">SUMIF($D10:$D336,"O",M10:M336)</f>
        <v>0</v>
      </c>
      <c r="N9" s="115" t="n">
        <f aca="false">SUMIF($D10:$D336,"O",N10:N336)</f>
        <v>0</v>
      </c>
      <c r="O9" s="115" t="n">
        <f aca="false">SUMIF($D10:$D336,"O",O10:O336)</f>
        <v>0</v>
      </c>
      <c r="P9" s="109" t="n">
        <f aca="false">SUMIF($D10:$D336,"O",P10:P336)</f>
        <v>32.4354941724717</v>
      </c>
      <c r="Q9" s="109" t="n">
        <f aca="false">SUMIF($D10:$D336,"O",Q10:Q336)</f>
        <v>8.355375</v>
      </c>
      <c r="R9" s="109" t="n">
        <f aca="false">SUMIF($D10:$D336,"O",R10:R336)</f>
        <v>2345.66877019734</v>
      </c>
      <c r="S9" s="115" t="n">
        <f aca="false">SUMIF($D10:$D336,"O",S10:S336)</f>
        <v>240582.08197671</v>
      </c>
      <c r="T9" s="145" t="n">
        <f aca="false">SUMIF($D10:$D336,"O",T10:T336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9)</f>
        <v>0</v>
      </c>
      <c r="L10" s="121" t="n">
        <f aca="false">SUBTOTAL(9,L11:L19)</f>
        <v>0</v>
      </c>
      <c r="M10" s="121" t="n">
        <f aca="false">SUBTOTAL(9,M11:M19)</f>
        <v>0</v>
      </c>
      <c r="N10" s="121" t="n">
        <f aca="false">SUBTOTAL(9,N11:N19)</f>
        <v>0</v>
      </c>
      <c r="O10" s="121" t="n">
        <f aca="false">SUBTOTAL(9,O11:O19)</f>
        <v>0</v>
      </c>
      <c r="P10" s="122" t="n">
        <f aca="false">SUMPRODUCT(P11:P19,$H11:$H19)</f>
        <v>0</v>
      </c>
      <c r="Q10" s="122" t="n">
        <f aca="false">SUMPRODUCT(Q11:Q19,$H11:$H19)</f>
        <v>4.0545</v>
      </c>
      <c r="R10" s="122" t="n">
        <f aca="false">SUMPRODUCT(R11:R19,$H11:$H19)</f>
        <v>2.5440000000013</v>
      </c>
      <c r="S10" s="121" t="n">
        <f aca="false">SUMPRODUCT(S11:S19,$H11:$H19)</f>
        <v>210.897600000108</v>
      </c>
      <c r="T10" s="149" t="n">
        <f aca="false">SUMPRODUCT(T11:T19,$K11:$K19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31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5.5" hidden="false" customHeight="false" outlineLevel="2" collapsed="false">
      <c r="A12" s="3"/>
      <c r="B12" s="146"/>
      <c r="C12" s="146"/>
      <c r="D12" s="160" t="s">
        <v>132</v>
      </c>
      <c r="E12" s="161" t="n">
        <v>1</v>
      </c>
      <c r="F12" s="162" t="s">
        <v>133</v>
      </c>
      <c r="G12" s="163" t="s">
        <v>134</v>
      </c>
      <c r="H12" s="164" t="n">
        <v>15.9</v>
      </c>
      <c r="I12" s="165" t="s">
        <v>135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.255</v>
      </c>
      <c r="R12" s="170" t="n">
        <v>0.160000000000082</v>
      </c>
      <c r="S12" s="166" t="n">
        <v>13.2640000000068</v>
      </c>
      <c r="T12" s="171" t="n">
        <v>21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36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37</v>
      </c>
      <c r="H14" s="175" t="n">
        <v>8.5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38</v>
      </c>
      <c r="H15" s="175" t="n">
        <v>1.65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39</v>
      </c>
      <c r="H16" s="175" t="n">
        <v>5.75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customFormat="false" ht="25.5" hidden="false" customHeight="false" outlineLevel="2" collapsed="false">
      <c r="A17" s="3"/>
      <c r="B17" s="146"/>
      <c r="C17" s="146"/>
      <c r="D17" s="160" t="s">
        <v>132</v>
      </c>
      <c r="E17" s="161" t="n">
        <v>2</v>
      </c>
      <c r="F17" s="162" t="s">
        <v>140</v>
      </c>
      <c r="G17" s="163" t="s">
        <v>141</v>
      </c>
      <c r="H17" s="164" t="n">
        <v>2</v>
      </c>
      <c r="I17" s="165" t="s">
        <v>142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</v>
      </c>
      <c r="Q17" s="170" t="n">
        <v>0</v>
      </c>
      <c r="R17" s="170" t="n">
        <v>0</v>
      </c>
      <c r="S17" s="166" t="n">
        <v>0</v>
      </c>
      <c r="T17" s="171" t="n">
        <v>21</v>
      </c>
      <c r="U17" s="172" t="n">
        <f aca="false">K17*(T17+100)/100</f>
        <v>0</v>
      </c>
      <c r="V17" s="173"/>
    </row>
    <row r="18" customFormat="false" ht="25.5" hidden="false" customHeight="false" outlineLevel="2" collapsed="false">
      <c r="A18" s="3"/>
      <c r="B18" s="146"/>
      <c r="C18" s="146"/>
      <c r="D18" s="160" t="s">
        <v>132</v>
      </c>
      <c r="E18" s="161" t="n">
        <v>3</v>
      </c>
      <c r="F18" s="162" t="s">
        <v>143</v>
      </c>
      <c r="G18" s="163" t="s">
        <v>144</v>
      </c>
      <c r="H18" s="164" t="n">
        <v>1</v>
      </c>
      <c r="I18" s="165" t="s">
        <v>142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</v>
      </c>
      <c r="Q18" s="170" t="n">
        <v>0</v>
      </c>
      <c r="R18" s="170" t="n">
        <v>0</v>
      </c>
      <c r="S18" s="166" t="n">
        <v>0</v>
      </c>
      <c r="T18" s="171" t="n">
        <v>21</v>
      </c>
      <c r="U18" s="172" t="n">
        <f aca="false">K18*(T18+100)/100</f>
        <v>0</v>
      </c>
      <c r="V18" s="173"/>
    </row>
    <row r="19" customFormat="false" ht="12.75" hidden="false" customHeight="false" outlineLevel="2" collapsed="false">
      <c r="A19" s="3"/>
      <c r="B19" s="146"/>
      <c r="C19" s="146"/>
      <c r="D19" s="160" t="s">
        <v>132</v>
      </c>
      <c r="E19" s="161" t="n">
        <v>4</v>
      </c>
      <c r="F19" s="162" t="s">
        <v>145</v>
      </c>
      <c r="G19" s="163" t="s">
        <v>146</v>
      </c>
      <c r="H19" s="164" t="n">
        <v>1</v>
      </c>
      <c r="I19" s="165" t="s">
        <v>142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</v>
      </c>
      <c r="Q19" s="170" t="n">
        <v>0</v>
      </c>
      <c r="R19" s="170" t="n">
        <v>0</v>
      </c>
      <c r="S19" s="166" t="n">
        <v>0</v>
      </c>
      <c r="T19" s="171" t="n">
        <v>21</v>
      </c>
      <c r="U19" s="172" t="n">
        <f aca="false">K19*(T19+100)/100</f>
        <v>0</v>
      </c>
      <c r="V19" s="173"/>
    </row>
    <row r="20" customFormat="false" ht="12.75" hidden="false" customHeight="false" outlineLevel="1" collapsed="false">
      <c r="A20" s="3"/>
      <c r="B20" s="147"/>
      <c r="C20" s="116" t="s">
        <v>69</v>
      </c>
      <c r="D20" s="117" t="s">
        <v>67</v>
      </c>
      <c r="E20" s="118"/>
      <c r="F20" s="118" t="s">
        <v>30</v>
      </c>
      <c r="G20" s="119" t="s">
        <v>70</v>
      </c>
      <c r="H20" s="118"/>
      <c r="I20" s="117"/>
      <c r="J20" s="118"/>
      <c r="K20" s="148" t="n">
        <f aca="false">SUBTOTAL(9,K21:K38)</f>
        <v>0</v>
      </c>
      <c r="L20" s="121" t="n">
        <f aca="false">SUBTOTAL(9,L21:L38)</f>
        <v>0</v>
      </c>
      <c r="M20" s="121" t="n">
        <f aca="false">SUBTOTAL(9,M21:M38)</f>
        <v>0</v>
      </c>
      <c r="N20" s="121" t="n">
        <f aca="false">SUBTOTAL(9,N21:N38)</f>
        <v>0</v>
      </c>
      <c r="O20" s="121" t="n">
        <f aca="false">SUBTOTAL(9,O21:O38)</f>
        <v>0</v>
      </c>
      <c r="P20" s="122" t="n">
        <f aca="false">SUMPRODUCT(P21:P38,$H21:$H38)</f>
        <v>4.6863</v>
      </c>
      <c r="Q20" s="122" t="n">
        <f aca="false">SUMPRODUCT(Q21:Q38,$H21:$H38)</f>
        <v>0</v>
      </c>
      <c r="R20" s="122" t="n">
        <f aca="false">SUMPRODUCT(R21:R38,$H21:$H38)</f>
        <v>10.9073999999986</v>
      </c>
      <c r="S20" s="121" t="n">
        <f aca="false">SUMPRODUCT(S21:S38,$H21:$H38)</f>
        <v>997.715459999876</v>
      </c>
      <c r="T20" s="149" t="n">
        <f aca="false">SUMPRODUCT(T21:T38,$K21:$K38)/100</f>
        <v>0</v>
      </c>
      <c r="U20" s="149" t="n">
        <f aca="false">K20+T20</f>
        <v>0</v>
      </c>
      <c r="V20" s="146"/>
    </row>
    <row r="21" customFormat="false" ht="12.75" hidden="false" customHeight="false" outlineLevel="2" collapsed="false">
      <c r="A21" s="3"/>
      <c r="B21" s="150"/>
      <c r="C21" s="151"/>
      <c r="D21" s="152"/>
      <c r="E21" s="153" t="s">
        <v>131</v>
      </c>
      <c r="F21" s="154"/>
      <c r="G21" s="155"/>
      <c r="H21" s="154"/>
      <c r="I21" s="152"/>
      <c r="J21" s="154"/>
      <c r="K21" s="156"/>
      <c r="L21" s="157"/>
      <c r="M21" s="157"/>
      <c r="N21" s="157"/>
      <c r="O21" s="157"/>
      <c r="P21" s="158"/>
      <c r="Q21" s="158"/>
      <c r="R21" s="158"/>
      <c r="S21" s="158"/>
      <c r="T21" s="159"/>
      <c r="U21" s="159"/>
      <c r="V21" s="146"/>
    </row>
    <row r="22" customFormat="false" ht="12.75" hidden="false" customHeight="false" outlineLevel="2" collapsed="false">
      <c r="A22" s="3"/>
      <c r="B22" s="146"/>
      <c r="C22" s="146"/>
      <c r="D22" s="160" t="s">
        <v>132</v>
      </c>
      <c r="E22" s="161" t="n">
        <v>1</v>
      </c>
      <c r="F22" s="162" t="s">
        <v>147</v>
      </c>
      <c r="G22" s="163" t="s">
        <v>148</v>
      </c>
      <c r="H22" s="164" t="n">
        <v>15.9</v>
      </c>
      <c r="I22" s="165" t="s">
        <v>135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</v>
      </c>
      <c r="Q22" s="170" t="n">
        <v>0</v>
      </c>
      <c r="R22" s="170" t="n">
        <v>0.0180000000000007</v>
      </c>
      <c r="S22" s="166" t="n">
        <v>1.52220000000006</v>
      </c>
      <c r="T22" s="171" t="n">
        <v>21</v>
      </c>
      <c r="U22" s="172" t="n">
        <f aca="false">K22*(T22+100)/100</f>
        <v>0</v>
      </c>
      <c r="V22" s="173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36</v>
      </c>
      <c r="H23" s="175" t="n">
        <v>0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37</v>
      </c>
      <c r="H24" s="175" t="n">
        <v>8.5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38</v>
      </c>
      <c r="H25" s="175" t="n">
        <v>1.65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39</v>
      </c>
      <c r="H26" s="175" t="n">
        <v>5.75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customFormat="false" ht="12.75" hidden="false" customHeight="false" outlineLevel="2" collapsed="false">
      <c r="A27" s="3"/>
      <c r="B27" s="146"/>
      <c r="C27" s="146"/>
      <c r="D27" s="160" t="s">
        <v>132</v>
      </c>
      <c r="E27" s="161" t="n">
        <v>2</v>
      </c>
      <c r="F27" s="162" t="s">
        <v>149</v>
      </c>
      <c r="G27" s="163" t="s">
        <v>150</v>
      </c>
      <c r="H27" s="164" t="n">
        <v>15.9</v>
      </c>
      <c r="I27" s="165" t="s">
        <v>135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.076</v>
      </c>
      <c r="Q27" s="170" t="n">
        <v>0</v>
      </c>
      <c r="R27" s="170" t="n">
        <v>0.0200000000000031</v>
      </c>
      <c r="S27" s="166" t="n">
        <v>1.70800000000028</v>
      </c>
      <c r="T27" s="171" t="n">
        <v>21</v>
      </c>
      <c r="U27" s="172" t="n">
        <f aca="false">K27*(T27+100)/100</f>
        <v>0</v>
      </c>
      <c r="V27" s="173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36</v>
      </c>
      <c r="H28" s="175" t="n">
        <v>0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37</v>
      </c>
      <c r="H29" s="175" t="n">
        <v>8.5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38</v>
      </c>
      <c r="H30" s="175" t="n">
        <v>1.65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39</v>
      </c>
      <c r="H31" s="175" t="n">
        <v>5.75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customFormat="false" ht="25.5" hidden="false" customHeight="false" outlineLevel="2" collapsed="false">
      <c r="A32" s="3"/>
      <c r="B32" s="146"/>
      <c r="C32" s="146"/>
      <c r="D32" s="160" t="s">
        <v>132</v>
      </c>
      <c r="E32" s="161" t="n">
        <v>3</v>
      </c>
      <c r="F32" s="162" t="s">
        <v>151</v>
      </c>
      <c r="G32" s="163" t="s">
        <v>152</v>
      </c>
      <c r="H32" s="164" t="n">
        <v>15.9</v>
      </c>
      <c r="I32" s="165" t="s">
        <v>135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101</v>
      </c>
      <c r="Q32" s="170" t="n">
        <v>0</v>
      </c>
      <c r="R32" s="170" t="n">
        <v>0.647999999999911</v>
      </c>
      <c r="S32" s="166" t="n">
        <v>59.5191999999919</v>
      </c>
      <c r="T32" s="171" t="n">
        <v>21</v>
      </c>
      <c r="U32" s="172" t="n">
        <f aca="false">K32*(T32+100)/100</f>
        <v>0</v>
      </c>
      <c r="V32" s="173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36</v>
      </c>
      <c r="H33" s="175" t="n">
        <v>0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37</v>
      </c>
      <c r="H34" s="175" t="n">
        <v>8.5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38</v>
      </c>
      <c r="H35" s="175" t="n">
        <v>1.65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39</v>
      </c>
      <c r="H36" s="175" t="n">
        <v>5.75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12.75" hidden="false" customHeight="false" outlineLevel="2" collapsed="false">
      <c r="A37" s="3"/>
      <c r="B37" s="146"/>
      <c r="C37" s="146"/>
      <c r="D37" s="160" t="s">
        <v>153</v>
      </c>
      <c r="E37" s="161" t="n">
        <v>4</v>
      </c>
      <c r="F37" s="162" t="s">
        <v>154</v>
      </c>
      <c r="G37" s="163" t="s">
        <v>155</v>
      </c>
      <c r="H37" s="164" t="n">
        <v>16</v>
      </c>
      <c r="I37" s="165" t="s">
        <v>135</v>
      </c>
      <c r="J37" s="166"/>
      <c r="K37" s="167" t="n">
        <f aca="false">H37*J37</f>
        <v>0</v>
      </c>
      <c r="L37" s="168" t="n">
        <f aca="false">IF(D37="S",K37,"")</f>
        <v>0</v>
      </c>
      <c r="M37" s="169" t="str">
        <f aca="false">IF(OR(D37="P",D37="U"),K37,"")</f>
        <v/>
      </c>
      <c r="N37" s="169" t="str">
        <f aca="false">IF(D37="H",K37,"")</f>
        <v/>
      </c>
      <c r="O37" s="169" t="str">
        <f aca="false">IF(D37="V",K37,"")</f>
        <v/>
      </c>
      <c r="P37" s="170" t="n">
        <v>0.117</v>
      </c>
      <c r="Q37" s="170" t="n">
        <v>0</v>
      </c>
      <c r="R37" s="170" t="n">
        <v>0</v>
      </c>
      <c r="S37" s="166" t="n">
        <v>0</v>
      </c>
      <c r="T37" s="171" t="n">
        <v>21</v>
      </c>
      <c r="U37" s="172" t="n">
        <f aca="false">K37*(T37+100)/100</f>
        <v>0</v>
      </c>
      <c r="V37" s="173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56</v>
      </c>
      <c r="H38" s="175" t="n">
        <v>16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customFormat="false" ht="12.75" hidden="false" customHeight="false" outlineLevel="1" collapsed="false">
      <c r="A39" s="3"/>
      <c r="B39" s="147"/>
      <c r="C39" s="116" t="s">
        <v>71</v>
      </c>
      <c r="D39" s="117" t="s">
        <v>67</v>
      </c>
      <c r="E39" s="118"/>
      <c r="F39" s="118" t="s">
        <v>30</v>
      </c>
      <c r="G39" s="119" t="s">
        <v>72</v>
      </c>
      <c r="H39" s="118"/>
      <c r="I39" s="117"/>
      <c r="J39" s="118"/>
      <c r="K39" s="148" t="n">
        <f aca="false">SUBTOTAL(9,K40:K192)</f>
        <v>0</v>
      </c>
      <c r="L39" s="121" t="n">
        <f aca="false">SUBTOTAL(9,L40:L192)</f>
        <v>0</v>
      </c>
      <c r="M39" s="121" t="n">
        <f aca="false">SUBTOTAL(9,M40:M192)</f>
        <v>0</v>
      </c>
      <c r="N39" s="121" t="n">
        <f aca="false">SUBTOTAL(9,N40:N192)</f>
        <v>0</v>
      </c>
      <c r="O39" s="121" t="n">
        <f aca="false">SUBTOTAL(9,O40:O192)</f>
        <v>0</v>
      </c>
      <c r="P39" s="122" t="n">
        <f aca="false">SUMPRODUCT(P40:P192,$H40:$H192)</f>
        <v>16.3027362499997</v>
      </c>
      <c r="Q39" s="122" t="n">
        <f aca="false">SUMPRODUCT(Q40:Q192,$H40:$H192)</f>
        <v>0</v>
      </c>
      <c r="R39" s="122" t="n">
        <f aca="false">SUMPRODUCT(R40:R192,$H40:$H192)</f>
        <v>1805.34629000021</v>
      </c>
      <c r="S39" s="121" t="n">
        <f aca="false">SUMPRODUCT(S40:S192,$H40:$H192)</f>
        <v>188399.981519018</v>
      </c>
      <c r="T39" s="149" t="n">
        <f aca="false">SUMPRODUCT(T40:T192,$K40:$K192)/100</f>
        <v>0</v>
      </c>
      <c r="U39" s="149" t="n">
        <f aca="false">K39+T39</f>
        <v>0</v>
      </c>
      <c r="V39" s="146"/>
    </row>
    <row r="40" customFormat="false" ht="12.75" hidden="false" customHeight="false" outlineLevel="2" collapsed="false">
      <c r="A40" s="3"/>
      <c r="B40" s="150"/>
      <c r="C40" s="151"/>
      <c r="D40" s="152"/>
      <c r="E40" s="153" t="s">
        <v>131</v>
      </c>
      <c r="F40" s="154"/>
      <c r="G40" s="155"/>
      <c r="H40" s="154"/>
      <c r="I40" s="152"/>
      <c r="J40" s="154"/>
      <c r="K40" s="156"/>
      <c r="L40" s="157"/>
      <c r="M40" s="157"/>
      <c r="N40" s="157"/>
      <c r="O40" s="157"/>
      <c r="P40" s="158"/>
      <c r="Q40" s="158"/>
      <c r="R40" s="158"/>
      <c r="S40" s="158"/>
      <c r="T40" s="159"/>
      <c r="U40" s="159"/>
      <c r="V40" s="146"/>
    </row>
    <row r="41" customFormat="false" ht="25.5" hidden="false" customHeight="false" outlineLevel="2" collapsed="false">
      <c r="A41" s="3"/>
      <c r="B41" s="146"/>
      <c r="C41" s="146"/>
      <c r="D41" s="160" t="s">
        <v>132</v>
      </c>
      <c r="E41" s="161" t="n">
        <v>1</v>
      </c>
      <c r="F41" s="162" t="s">
        <v>157</v>
      </c>
      <c r="G41" s="163" t="s">
        <v>158</v>
      </c>
      <c r="H41" s="164" t="n">
        <v>843.57</v>
      </c>
      <c r="I41" s="165" t="s">
        <v>135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00382000000000016</v>
      </c>
      <c r="Q41" s="170" t="n">
        <v>0</v>
      </c>
      <c r="R41" s="170" t="n">
        <v>0.0770000000000266</v>
      </c>
      <c r="S41" s="166" t="n">
        <v>9.17620000000345</v>
      </c>
      <c r="T41" s="171" t="n">
        <v>21</v>
      </c>
      <c r="U41" s="172" t="n">
        <f aca="false">K41*(T41+100)/100</f>
        <v>0</v>
      </c>
      <c r="V41" s="173"/>
    </row>
    <row r="42" customFormat="false" ht="25.5" hidden="false" customHeight="false" outlineLevel="2" collapsed="false">
      <c r="A42" s="3"/>
      <c r="B42" s="146"/>
      <c r="C42" s="146"/>
      <c r="D42" s="160" t="s">
        <v>132</v>
      </c>
      <c r="E42" s="161" t="n">
        <v>2</v>
      </c>
      <c r="F42" s="162" t="s">
        <v>159</v>
      </c>
      <c r="G42" s="163" t="s">
        <v>160</v>
      </c>
      <c r="H42" s="164" t="n">
        <v>843.57</v>
      </c>
      <c r="I42" s="165" t="s">
        <v>135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.0001</v>
      </c>
      <c r="Q42" s="170" t="n">
        <v>0</v>
      </c>
      <c r="R42" s="170" t="n">
        <v>0.140000000000043</v>
      </c>
      <c r="S42" s="166" t="n">
        <v>12.6060000000038</v>
      </c>
      <c r="T42" s="171" t="n">
        <v>21</v>
      </c>
      <c r="U42" s="172" t="n">
        <f aca="false">K42*(T42+100)/100</f>
        <v>0</v>
      </c>
      <c r="V42" s="173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61</v>
      </c>
      <c r="H43" s="175" t="n">
        <v>795.99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62</v>
      </c>
      <c r="H44" s="175" t="n">
        <v>35.28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63</v>
      </c>
      <c r="H45" s="175" t="n">
        <v>12.3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12.75" hidden="false" customHeight="false" outlineLevel="2" collapsed="false">
      <c r="A46" s="3"/>
      <c r="B46" s="146"/>
      <c r="C46" s="146"/>
      <c r="D46" s="160" t="s">
        <v>132</v>
      </c>
      <c r="E46" s="161" t="n">
        <v>3</v>
      </c>
      <c r="F46" s="162" t="s">
        <v>164</v>
      </c>
      <c r="G46" s="163" t="s">
        <v>165</v>
      </c>
      <c r="H46" s="164" t="n">
        <v>843.57</v>
      </c>
      <c r="I46" s="165" t="s">
        <v>135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.00032</v>
      </c>
      <c r="Q46" s="170" t="n">
        <v>0</v>
      </c>
      <c r="R46" s="170" t="n">
        <v>0.035000000000025</v>
      </c>
      <c r="S46" s="166" t="n">
        <v>3.97250000000284</v>
      </c>
      <c r="T46" s="171" t="n">
        <v>21</v>
      </c>
      <c r="U46" s="172" t="n">
        <f aca="false">K46*(T46+100)/100</f>
        <v>0</v>
      </c>
      <c r="V46" s="173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61</v>
      </c>
      <c r="H47" s="175" t="n">
        <v>795.99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62</v>
      </c>
      <c r="H48" s="175" t="n">
        <v>35.28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63</v>
      </c>
      <c r="H49" s="175" t="n">
        <v>12.3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customFormat="false" ht="25.5" hidden="false" customHeight="false" outlineLevel="2" collapsed="false">
      <c r="A50" s="3"/>
      <c r="B50" s="146"/>
      <c r="C50" s="146"/>
      <c r="D50" s="160" t="s">
        <v>132</v>
      </c>
      <c r="E50" s="161" t="n">
        <v>4</v>
      </c>
      <c r="F50" s="162" t="s">
        <v>166</v>
      </c>
      <c r="G50" s="163" t="s">
        <v>167</v>
      </c>
      <c r="H50" s="164" t="n">
        <v>112.33</v>
      </c>
      <c r="I50" s="165" t="s">
        <v>135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.00011</v>
      </c>
      <c r="Q50" s="170" t="n">
        <v>0</v>
      </c>
      <c r="R50" s="170" t="n">
        <v>0</v>
      </c>
      <c r="S50" s="166" t="n">
        <v>0</v>
      </c>
      <c r="T50" s="171" t="n">
        <v>21</v>
      </c>
      <c r="U50" s="172" t="n">
        <f aca="false">K50*(T50+100)/100</f>
        <v>0</v>
      </c>
      <c r="V50" s="173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68</v>
      </c>
      <c r="H51" s="175" t="n">
        <v>59.4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69</v>
      </c>
      <c r="H52" s="175" t="n">
        <v>24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70</v>
      </c>
      <c r="H53" s="175" t="n">
        <v>10.08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71</v>
      </c>
      <c r="H54" s="175" t="n">
        <v>3.6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72</v>
      </c>
      <c r="H55" s="175" t="n">
        <v>4.2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73</v>
      </c>
      <c r="H56" s="175" t="n">
        <v>4.05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74</v>
      </c>
      <c r="H57" s="175" t="n">
        <v>4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75</v>
      </c>
      <c r="H58" s="175" t="n">
        <v>3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customFormat="false" ht="12.75" hidden="false" customHeight="false" outlineLevel="2" collapsed="false">
      <c r="A59" s="3"/>
      <c r="B59" s="146"/>
      <c r="C59" s="146"/>
      <c r="D59" s="160" t="s">
        <v>132</v>
      </c>
      <c r="E59" s="161" t="n">
        <v>5</v>
      </c>
      <c r="F59" s="162" t="s">
        <v>176</v>
      </c>
      <c r="G59" s="163" t="s">
        <v>177</v>
      </c>
      <c r="H59" s="164" t="n">
        <v>30</v>
      </c>
      <c r="I59" s="165" t="s">
        <v>135</v>
      </c>
      <c r="J59" s="166"/>
      <c r="K59" s="167" t="n">
        <f aca="false">H59*J59</f>
        <v>0</v>
      </c>
      <c r="L59" s="168" t="str">
        <f aca="false">IF(D59="S",K59,"")</f>
        <v/>
      </c>
      <c r="M59" s="169" t="n">
        <f aca="false">IF(OR(D59="P",D59="U"),K59,"")</f>
        <v>0</v>
      </c>
      <c r="N59" s="169" t="str">
        <f aca="false">IF(D59="H",K59,"")</f>
        <v/>
      </c>
      <c r="O59" s="169" t="str">
        <f aca="false">IF(D59="V",K59,"")</f>
        <v/>
      </c>
      <c r="P59" s="170" t="n">
        <v>0.03279</v>
      </c>
      <c r="Q59" s="170" t="n">
        <v>0</v>
      </c>
      <c r="R59" s="170" t="n">
        <v>0.410000000000082</v>
      </c>
      <c r="S59" s="166" t="n">
        <v>36.6890000000066</v>
      </c>
      <c r="T59" s="171" t="n">
        <v>21</v>
      </c>
      <c r="U59" s="172" t="n">
        <f aca="false">K59*(T59+100)/100</f>
        <v>0</v>
      </c>
      <c r="V59" s="173"/>
    </row>
    <row r="60" s="185" customFormat="true" ht="11.25" hidden="false" customHeight="false" outlineLevel="2" collapsed="false">
      <c r="A60" s="179"/>
      <c r="B60" s="179"/>
      <c r="C60" s="179"/>
      <c r="D60" s="179"/>
      <c r="E60" s="179"/>
      <c r="F60" s="179"/>
      <c r="G60" s="180" t="s">
        <v>178</v>
      </c>
      <c r="H60" s="179"/>
      <c r="I60" s="181"/>
      <c r="J60" s="179"/>
      <c r="K60" s="179"/>
      <c r="L60" s="182"/>
      <c r="M60" s="182"/>
      <c r="N60" s="182"/>
      <c r="O60" s="182"/>
      <c r="P60" s="183"/>
      <c r="Q60" s="179"/>
      <c r="R60" s="179"/>
      <c r="S60" s="179"/>
      <c r="T60" s="184"/>
      <c r="U60" s="184"/>
      <c r="V60" s="179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79</v>
      </c>
      <c r="H61" s="175" t="n">
        <v>0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80</v>
      </c>
      <c r="H62" s="175" t="n">
        <v>30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customFormat="false" ht="12.75" hidden="false" customHeight="false" outlineLevel="2" collapsed="false">
      <c r="A63" s="3"/>
      <c r="B63" s="146"/>
      <c r="C63" s="146"/>
      <c r="D63" s="160" t="s">
        <v>132</v>
      </c>
      <c r="E63" s="161" t="n">
        <v>6</v>
      </c>
      <c r="F63" s="162" t="s">
        <v>181</v>
      </c>
      <c r="G63" s="163" t="s">
        <v>182</v>
      </c>
      <c r="H63" s="164" t="n">
        <v>14.58</v>
      </c>
      <c r="I63" s="165" t="s">
        <v>135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0.00418</v>
      </c>
      <c r="Q63" s="170" t="n">
        <v>0</v>
      </c>
      <c r="R63" s="170" t="n">
        <v>0.280000000000086</v>
      </c>
      <c r="S63" s="166" t="n">
        <v>29.3320000000086</v>
      </c>
      <c r="T63" s="171" t="n">
        <v>21</v>
      </c>
      <c r="U63" s="172" t="n">
        <f aca="false">K63*(T63+100)/100</f>
        <v>0</v>
      </c>
      <c r="V63" s="173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83</v>
      </c>
      <c r="H64" s="175" t="n">
        <v>0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84</v>
      </c>
      <c r="H65" s="175" t="n">
        <v>3.96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85</v>
      </c>
      <c r="H66" s="175" t="n">
        <v>10.02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86</v>
      </c>
      <c r="H67" s="175" t="n">
        <v>0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187</v>
      </c>
      <c r="H68" s="175" t="n">
        <v>0.6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customFormat="false" ht="12.75" hidden="false" customHeight="false" outlineLevel="2" collapsed="false">
      <c r="A69" s="3"/>
      <c r="B69" s="146"/>
      <c r="C69" s="146"/>
      <c r="D69" s="160" t="s">
        <v>132</v>
      </c>
      <c r="E69" s="161" t="n">
        <v>7</v>
      </c>
      <c r="F69" s="162" t="s">
        <v>188</v>
      </c>
      <c r="G69" s="163" t="s">
        <v>189</v>
      </c>
      <c r="H69" s="164" t="n">
        <v>14.58</v>
      </c>
      <c r="I69" s="165" t="s">
        <v>135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.00546</v>
      </c>
      <c r="Q69" s="170" t="n">
        <v>0</v>
      </c>
      <c r="R69" s="170" t="n">
        <v>0</v>
      </c>
      <c r="S69" s="166" t="n">
        <v>0</v>
      </c>
      <c r="T69" s="171" t="n">
        <v>21</v>
      </c>
      <c r="U69" s="172" t="n">
        <f aca="false">K69*(T69+100)/100</f>
        <v>0</v>
      </c>
      <c r="V69" s="173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183</v>
      </c>
      <c r="H70" s="175" t="n">
        <v>0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184</v>
      </c>
      <c r="H71" s="175" t="n">
        <v>3.96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85</v>
      </c>
      <c r="H72" s="175" t="n">
        <v>10.02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86</v>
      </c>
      <c r="H73" s="175" t="n">
        <v>0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187</v>
      </c>
      <c r="H74" s="175" t="n">
        <v>0.6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customFormat="false" ht="25.5" hidden="false" customHeight="false" outlineLevel="2" collapsed="false">
      <c r="A75" s="3"/>
      <c r="B75" s="146"/>
      <c r="C75" s="146"/>
      <c r="D75" s="160" t="s">
        <v>132</v>
      </c>
      <c r="E75" s="161" t="n">
        <v>8</v>
      </c>
      <c r="F75" s="162" t="s">
        <v>190</v>
      </c>
      <c r="G75" s="163" t="s">
        <v>191</v>
      </c>
      <c r="H75" s="164" t="n">
        <v>720.31</v>
      </c>
      <c r="I75" s="165" t="s">
        <v>135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.01091</v>
      </c>
      <c r="Q75" s="170" t="n">
        <v>0</v>
      </c>
      <c r="R75" s="170" t="n">
        <v>1.36500000000001</v>
      </c>
      <c r="S75" s="166" t="n">
        <v>142.157999999998</v>
      </c>
      <c r="T75" s="171" t="n">
        <v>21</v>
      </c>
      <c r="U75" s="172" t="n">
        <f aca="false">K75*(T75+100)/100</f>
        <v>0</v>
      </c>
      <c r="V75" s="173"/>
    </row>
    <row r="76" s="185" customFormat="true" ht="11.25" hidden="false" customHeight="false" outlineLevel="2" collapsed="false">
      <c r="A76" s="179"/>
      <c r="B76" s="179"/>
      <c r="C76" s="179"/>
      <c r="D76" s="179"/>
      <c r="E76" s="179"/>
      <c r="F76" s="179"/>
      <c r="G76" s="180" t="s">
        <v>192</v>
      </c>
      <c r="H76" s="179"/>
      <c r="I76" s="181"/>
      <c r="J76" s="179"/>
      <c r="K76" s="179"/>
      <c r="L76" s="182"/>
      <c r="M76" s="182"/>
      <c r="N76" s="182"/>
      <c r="O76" s="182"/>
      <c r="P76" s="183"/>
      <c r="Q76" s="179"/>
      <c r="R76" s="179"/>
      <c r="S76" s="179"/>
      <c r="T76" s="184"/>
      <c r="U76" s="184"/>
      <c r="V76" s="179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93</v>
      </c>
      <c r="H77" s="175" t="n">
        <v>0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194</v>
      </c>
      <c r="H78" s="175" t="n">
        <v>208.75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195</v>
      </c>
      <c r="H79" s="175" t="n">
        <v>-39.6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196</v>
      </c>
      <c r="H80" s="175" t="n">
        <v>-14.4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197</v>
      </c>
      <c r="H81" s="175" t="n">
        <v>187.04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198</v>
      </c>
      <c r="H82" s="175" t="n">
        <v>-3.6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199</v>
      </c>
      <c r="H83" s="175" t="n">
        <v>-10.08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200</v>
      </c>
      <c r="H84" s="175" t="n">
        <v>-4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201</v>
      </c>
      <c r="H85" s="175" t="n">
        <v>428.4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02</v>
      </c>
      <c r="H86" s="175" t="n">
        <v>-13.2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03</v>
      </c>
      <c r="H87" s="175" t="n">
        <v>-2.8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204</v>
      </c>
      <c r="H88" s="175" t="n">
        <v>-9.6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05</v>
      </c>
      <c r="H89" s="175" t="n">
        <v>-6.6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customFormat="false" ht="25.5" hidden="false" customHeight="false" outlineLevel="2" collapsed="false">
      <c r="A90" s="3"/>
      <c r="B90" s="146"/>
      <c r="C90" s="146"/>
      <c r="D90" s="160" t="s">
        <v>132</v>
      </c>
      <c r="E90" s="161" t="n">
        <v>9</v>
      </c>
      <c r="F90" s="162" t="s">
        <v>206</v>
      </c>
      <c r="G90" s="163" t="s">
        <v>207</v>
      </c>
      <c r="H90" s="164" t="n">
        <v>61.1</v>
      </c>
      <c r="I90" s="165" t="s">
        <v>135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0.0121935999999931</v>
      </c>
      <c r="Q90" s="170" t="n">
        <v>0</v>
      </c>
      <c r="R90" s="170" t="n">
        <v>1.35499999999979</v>
      </c>
      <c r="S90" s="166" t="n">
        <v>163.675999999972</v>
      </c>
      <c r="T90" s="171" t="n">
        <v>21</v>
      </c>
      <c r="U90" s="172" t="n">
        <f aca="false">K90*(T90+100)/100</f>
        <v>0</v>
      </c>
      <c r="V90" s="173"/>
    </row>
    <row r="91" s="185" customFormat="true" ht="11.25" hidden="false" customHeight="false" outlineLevel="2" collapsed="false">
      <c r="A91" s="179"/>
      <c r="B91" s="179"/>
      <c r="C91" s="179"/>
      <c r="D91" s="179"/>
      <c r="E91" s="179"/>
      <c r="F91" s="179"/>
      <c r="G91" s="180" t="s">
        <v>192</v>
      </c>
      <c r="H91" s="179"/>
      <c r="I91" s="181"/>
      <c r="J91" s="179"/>
      <c r="K91" s="179"/>
      <c r="L91" s="182"/>
      <c r="M91" s="182"/>
      <c r="N91" s="182"/>
      <c r="O91" s="182"/>
      <c r="P91" s="183"/>
      <c r="Q91" s="179"/>
      <c r="R91" s="179"/>
      <c r="S91" s="179"/>
      <c r="T91" s="184"/>
      <c r="U91" s="184"/>
      <c r="V91" s="179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208</v>
      </c>
      <c r="H92" s="175" t="n">
        <v>0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09</v>
      </c>
      <c r="H93" s="175" t="n">
        <v>9.24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10</v>
      </c>
      <c r="H94" s="175" t="n">
        <v>-2.1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211</v>
      </c>
      <c r="H95" s="175" t="n">
        <v>9.8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211</v>
      </c>
      <c r="H96" s="175" t="n">
        <v>9.8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12</v>
      </c>
      <c r="H97" s="175" t="n">
        <v>16.7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13</v>
      </c>
      <c r="H98" s="175" t="n">
        <v>21.71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14</v>
      </c>
      <c r="H99" s="175" t="n">
        <v>-4.05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customFormat="false" ht="25.5" hidden="false" customHeight="false" outlineLevel="2" collapsed="false">
      <c r="A100" s="3"/>
      <c r="B100" s="146"/>
      <c r="C100" s="146"/>
      <c r="D100" s="160" t="s">
        <v>132</v>
      </c>
      <c r="E100" s="161" t="n">
        <v>10</v>
      </c>
      <c r="F100" s="162" t="s">
        <v>215</v>
      </c>
      <c r="G100" s="163" t="s">
        <v>216</v>
      </c>
      <c r="H100" s="164" t="n">
        <v>176.4</v>
      </c>
      <c r="I100" s="165" t="s">
        <v>217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.00181259999999985</v>
      </c>
      <c r="Q100" s="170" t="n">
        <v>0</v>
      </c>
      <c r="R100" s="170" t="n">
        <v>0.300000000000068</v>
      </c>
      <c r="S100" s="166" t="n">
        <v>37.5360000000083</v>
      </c>
      <c r="T100" s="171" t="n">
        <v>21</v>
      </c>
      <c r="U100" s="172" t="n">
        <f aca="false">K100*(T100+100)/100</f>
        <v>0</v>
      </c>
      <c r="V100" s="173"/>
    </row>
    <row r="101" s="185" customFormat="true" ht="11.25" hidden="false" customHeight="false" outlineLevel="2" collapsed="false">
      <c r="A101" s="179"/>
      <c r="B101" s="179"/>
      <c r="C101" s="179"/>
      <c r="D101" s="179"/>
      <c r="E101" s="179"/>
      <c r="F101" s="179"/>
      <c r="G101" s="180" t="s">
        <v>192</v>
      </c>
      <c r="H101" s="179"/>
      <c r="I101" s="181"/>
      <c r="J101" s="179"/>
      <c r="K101" s="179"/>
      <c r="L101" s="182"/>
      <c r="M101" s="182"/>
      <c r="N101" s="182"/>
      <c r="O101" s="182"/>
      <c r="P101" s="183"/>
      <c r="Q101" s="179"/>
      <c r="R101" s="179"/>
      <c r="S101" s="179"/>
      <c r="T101" s="184"/>
      <c r="U101" s="184"/>
      <c r="V101" s="179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18</v>
      </c>
      <c r="H102" s="175" t="n">
        <v>66.6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19</v>
      </c>
      <c r="H103" s="175" t="n">
        <v>31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20</v>
      </c>
      <c r="H104" s="175" t="n">
        <v>21.6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21</v>
      </c>
      <c r="H105" s="175" t="n">
        <v>8.4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22</v>
      </c>
      <c r="H106" s="175" t="n">
        <v>16.2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23</v>
      </c>
      <c r="H107" s="175" t="n">
        <v>17.1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24</v>
      </c>
      <c r="H108" s="175" t="n">
        <v>10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25</v>
      </c>
      <c r="H109" s="175" t="n">
        <v>5.5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customFormat="false" ht="25.5" hidden="false" customHeight="false" outlineLevel="2" collapsed="false">
      <c r="A110" s="3"/>
      <c r="B110" s="146"/>
      <c r="C110" s="146"/>
      <c r="D110" s="160" t="s">
        <v>132</v>
      </c>
      <c r="E110" s="161" t="n">
        <v>11</v>
      </c>
      <c r="F110" s="162" t="s">
        <v>226</v>
      </c>
      <c r="G110" s="163" t="s">
        <v>227</v>
      </c>
      <c r="H110" s="164" t="n">
        <v>61.5</v>
      </c>
      <c r="I110" s="165" t="s">
        <v>217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.00183149999999986</v>
      </c>
      <c r="Q110" s="170" t="n">
        <v>0</v>
      </c>
      <c r="R110" s="170" t="n">
        <v>0.300000000000068</v>
      </c>
      <c r="S110" s="166" t="n">
        <v>37.5360000000083</v>
      </c>
      <c r="T110" s="171" t="n">
        <v>21</v>
      </c>
      <c r="U110" s="172" t="n">
        <f aca="false">K110*(T110+100)/100</f>
        <v>0</v>
      </c>
      <c r="V110" s="173"/>
    </row>
    <row r="111" s="185" customFormat="true" ht="11.25" hidden="false" customHeight="false" outlineLevel="2" collapsed="false">
      <c r="A111" s="179"/>
      <c r="B111" s="179"/>
      <c r="C111" s="179"/>
      <c r="D111" s="179"/>
      <c r="E111" s="179"/>
      <c r="F111" s="179"/>
      <c r="G111" s="180" t="s">
        <v>192</v>
      </c>
      <c r="H111" s="179"/>
      <c r="I111" s="181"/>
      <c r="J111" s="179"/>
      <c r="K111" s="179"/>
      <c r="L111" s="182"/>
      <c r="M111" s="182"/>
      <c r="N111" s="182"/>
      <c r="O111" s="182"/>
      <c r="P111" s="183"/>
      <c r="Q111" s="179"/>
      <c r="R111" s="179"/>
      <c r="S111" s="179"/>
      <c r="T111" s="184"/>
      <c r="U111" s="184"/>
      <c r="V111" s="179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28</v>
      </c>
      <c r="H112" s="175" t="n">
        <v>0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29</v>
      </c>
      <c r="H113" s="175" t="n">
        <v>27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30</v>
      </c>
      <c r="H114" s="175" t="n">
        <v>15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31</v>
      </c>
      <c r="H115" s="175" t="n">
        <v>4.8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32</v>
      </c>
      <c r="H116" s="175" t="n">
        <v>2.4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33</v>
      </c>
      <c r="H117" s="175" t="n">
        <v>4.2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34</v>
      </c>
      <c r="H118" s="175" t="n">
        <v>8.1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customFormat="false" ht="25.5" hidden="false" customHeight="false" outlineLevel="2" collapsed="false">
      <c r="A119" s="3"/>
      <c r="B119" s="146"/>
      <c r="C119" s="146"/>
      <c r="D119" s="160" t="s">
        <v>132</v>
      </c>
      <c r="E119" s="161" t="n">
        <v>12</v>
      </c>
      <c r="F119" s="162" t="s">
        <v>235</v>
      </c>
      <c r="G119" s="163" t="s">
        <v>236</v>
      </c>
      <c r="H119" s="164" t="n">
        <v>67.4</v>
      </c>
      <c r="I119" s="165" t="s">
        <v>217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.00058</v>
      </c>
      <c r="Q119" s="170" t="n">
        <v>0</v>
      </c>
      <c r="R119" s="170" t="n">
        <v>0.200000000000045</v>
      </c>
      <c r="S119" s="166" t="n">
        <v>16.5800000000038</v>
      </c>
      <c r="T119" s="171" t="n">
        <v>21</v>
      </c>
      <c r="U119" s="172" t="n">
        <f aca="false">K119*(T119+100)/100</f>
        <v>0</v>
      </c>
      <c r="V119" s="173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37</v>
      </c>
      <c r="H120" s="175" t="n">
        <v>67.4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customFormat="false" ht="12.75" hidden="false" customHeight="false" outlineLevel="2" collapsed="false">
      <c r="A121" s="3"/>
      <c r="B121" s="146"/>
      <c r="C121" s="146"/>
      <c r="D121" s="160" t="s">
        <v>132</v>
      </c>
      <c r="E121" s="161" t="n">
        <v>13</v>
      </c>
      <c r="F121" s="162" t="s">
        <v>238</v>
      </c>
      <c r="G121" s="163" t="s">
        <v>239</v>
      </c>
      <c r="H121" s="164" t="n">
        <v>88.3</v>
      </c>
      <c r="I121" s="165" t="s">
        <v>217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.0004</v>
      </c>
      <c r="Q121" s="170" t="n">
        <v>0</v>
      </c>
      <c r="R121" s="170" t="n">
        <v>0.360000000000127</v>
      </c>
      <c r="S121" s="166" t="n">
        <v>29.8440000000106</v>
      </c>
      <c r="T121" s="171" t="n">
        <v>21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40</v>
      </c>
      <c r="H122" s="175" t="n">
        <v>0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29</v>
      </c>
      <c r="H123" s="175" t="n">
        <v>27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230</v>
      </c>
      <c r="H124" s="175" t="n">
        <v>15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231</v>
      </c>
      <c r="H125" s="175" t="n">
        <v>4.8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32</v>
      </c>
      <c r="H126" s="175" t="n">
        <v>2.4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233</v>
      </c>
      <c r="H127" s="175" t="n">
        <v>4.2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s="75" customFormat="true" ht="11.1" hidden="false" customHeight="true" outlineLevel="3" collapsed="false">
      <c r="A128" s="73"/>
      <c r="B128" s="174"/>
      <c r="C128" s="174"/>
      <c r="D128" s="174"/>
      <c r="E128" s="174"/>
      <c r="F128" s="174"/>
      <c r="G128" s="174" t="s">
        <v>234</v>
      </c>
      <c r="H128" s="175" t="n">
        <v>8.1</v>
      </c>
      <c r="I128" s="176"/>
      <c r="J128" s="174"/>
      <c r="K128" s="174"/>
      <c r="L128" s="177"/>
      <c r="M128" s="177"/>
      <c r="N128" s="177"/>
      <c r="O128" s="177"/>
      <c r="P128" s="177"/>
      <c r="Q128" s="177"/>
      <c r="R128" s="177"/>
      <c r="S128" s="177"/>
      <c r="T128" s="178"/>
      <c r="U128" s="178"/>
      <c r="V128" s="174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241</v>
      </c>
      <c r="H129" s="175" t="n">
        <v>2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242</v>
      </c>
      <c r="H130" s="175" t="n">
        <v>1.5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243</v>
      </c>
      <c r="H131" s="175" t="n">
        <v>6.6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44</v>
      </c>
      <c r="H132" s="175" t="n">
        <v>16.7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customFormat="false" ht="12.75" hidden="false" customHeight="false" outlineLevel="2" collapsed="false">
      <c r="A133" s="3"/>
      <c r="B133" s="146"/>
      <c r="C133" s="146"/>
      <c r="D133" s="160" t="s">
        <v>132</v>
      </c>
      <c r="E133" s="161" t="n">
        <v>14</v>
      </c>
      <c r="F133" s="162" t="s">
        <v>245</v>
      </c>
      <c r="G133" s="163" t="s">
        <v>246</v>
      </c>
      <c r="H133" s="164" t="n">
        <v>61.5</v>
      </c>
      <c r="I133" s="165" t="s">
        <v>217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.0002</v>
      </c>
      <c r="Q133" s="170" t="n">
        <v>0</v>
      </c>
      <c r="R133" s="170" t="n">
        <v>0.360000000000127</v>
      </c>
      <c r="S133" s="166" t="n">
        <v>34.7040000000123</v>
      </c>
      <c r="T133" s="171" t="n">
        <v>21</v>
      </c>
      <c r="U133" s="172" t="n">
        <f aca="false">K133*(T133+100)/100</f>
        <v>0</v>
      </c>
      <c r="V133" s="173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28</v>
      </c>
      <c r="H134" s="175" t="n">
        <v>0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229</v>
      </c>
      <c r="H135" s="175" t="n">
        <v>27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230</v>
      </c>
      <c r="H136" s="175" t="n">
        <v>15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s="75" customFormat="true" ht="11.1" hidden="false" customHeight="true" outlineLevel="3" collapsed="false">
      <c r="A137" s="73"/>
      <c r="B137" s="174"/>
      <c r="C137" s="174"/>
      <c r="D137" s="174"/>
      <c r="E137" s="174"/>
      <c r="F137" s="174"/>
      <c r="G137" s="174" t="s">
        <v>231</v>
      </c>
      <c r="H137" s="175" t="n">
        <v>4.8</v>
      </c>
      <c r="I137" s="176"/>
      <c r="J137" s="174"/>
      <c r="K137" s="174"/>
      <c r="L137" s="177"/>
      <c r="M137" s="177"/>
      <c r="N137" s="177"/>
      <c r="O137" s="177"/>
      <c r="P137" s="177"/>
      <c r="Q137" s="177"/>
      <c r="R137" s="177"/>
      <c r="S137" s="177"/>
      <c r="T137" s="178"/>
      <c r="U137" s="178"/>
      <c r="V137" s="174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32</v>
      </c>
      <c r="H138" s="175" t="n">
        <v>2.4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233</v>
      </c>
      <c r="H139" s="175" t="n">
        <v>4.2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s="75" customFormat="true" ht="11.1" hidden="false" customHeight="true" outlineLevel="3" collapsed="false">
      <c r="A140" s="73"/>
      <c r="B140" s="174"/>
      <c r="C140" s="174"/>
      <c r="D140" s="174"/>
      <c r="E140" s="174"/>
      <c r="F140" s="174"/>
      <c r="G140" s="174" t="s">
        <v>234</v>
      </c>
      <c r="H140" s="175" t="n">
        <v>8.1</v>
      </c>
      <c r="I140" s="176"/>
      <c r="J140" s="174"/>
      <c r="K140" s="174"/>
      <c r="L140" s="177"/>
      <c r="M140" s="177"/>
      <c r="N140" s="177"/>
      <c r="O140" s="177"/>
      <c r="P140" s="177"/>
      <c r="Q140" s="177"/>
      <c r="R140" s="177"/>
      <c r="S140" s="177"/>
      <c r="T140" s="178"/>
      <c r="U140" s="178"/>
      <c r="V140" s="174"/>
    </row>
    <row r="141" customFormat="false" ht="12.75" hidden="false" customHeight="false" outlineLevel="2" collapsed="false">
      <c r="A141" s="3"/>
      <c r="B141" s="146"/>
      <c r="C141" s="146"/>
      <c r="D141" s="160" t="s">
        <v>132</v>
      </c>
      <c r="E141" s="161" t="n">
        <v>15</v>
      </c>
      <c r="F141" s="162" t="s">
        <v>247</v>
      </c>
      <c r="G141" s="163" t="s">
        <v>248</v>
      </c>
      <c r="H141" s="164" t="n">
        <v>216.2</v>
      </c>
      <c r="I141" s="165" t="s">
        <v>217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3E-005</v>
      </c>
      <c r="Q141" s="170" t="n">
        <v>0</v>
      </c>
      <c r="R141" s="170" t="n">
        <v>0.360000000000127</v>
      </c>
      <c r="S141" s="166" t="n">
        <v>29.8440000000106</v>
      </c>
      <c r="T141" s="171" t="n">
        <v>21</v>
      </c>
      <c r="U141" s="172" t="n">
        <f aca="false">K141*(T141+100)/100</f>
        <v>0</v>
      </c>
      <c r="V141" s="173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249</v>
      </c>
      <c r="H142" s="175" t="n">
        <v>4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250</v>
      </c>
      <c r="H143" s="175" t="n">
        <v>75.6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s="75" customFormat="true" ht="11.1" hidden="false" customHeight="true" outlineLevel="3" collapsed="false">
      <c r="A144" s="73"/>
      <c r="B144" s="174"/>
      <c r="C144" s="174"/>
      <c r="D144" s="174"/>
      <c r="E144" s="174"/>
      <c r="F144" s="174"/>
      <c r="G144" s="174" t="s">
        <v>251</v>
      </c>
      <c r="H144" s="175" t="n">
        <v>39.6</v>
      </c>
      <c r="I144" s="176"/>
      <c r="J144" s="174"/>
      <c r="K144" s="174"/>
      <c r="L144" s="177"/>
      <c r="M144" s="177"/>
      <c r="N144" s="177"/>
      <c r="O144" s="177"/>
      <c r="P144" s="177"/>
      <c r="Q144" s="177"/>
      <c r="R144" s="177"/>
      <c r="S144" s="177"/>
      <c r="T144" s="178"/>
      <c r="U144" s="178"/>
      <c r="V144" s="174"/>
    </row>
    <row r="145" s="75" customFormat="true" ht="11.1" hidden="false" customHeight="true" outlineLevel="3" collapsed="false">
      <c r="A145" s="73"/>
      <c r="B145" s="174"/>
      <c r="C145" s="174"/>
      <c r="D145" s="174"/>
      <c r="E145" s="174"/>
      <c r="F145" s="174"/>
      <c r="G145" s="174" t="s">
        <v>252</v>
      </c>
      <c r="H145" s="175" t="n">
        <v>16</v>
      </c>
      <c r="I145" s="176"/>
      <c r="J145" s="174"/>
      <c r="K145" s="174"/>
      <c r="L145" s="177"/>
      <c r="M145" s="177"/>
      <c r="N145" s="177"/>
      <c r="O145" s="177"/>
      <c r="P145" s="177"/>
      <c r="Q145" s="177"/>
      <c r="R145" s="177"/>
      <c r="S145" s="177"/>
      <c r="T145" s="178"/>
      <c r="U145" s="178"/>
      <c r="V145" s="174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253</v>
      </c>
      <c r="H146" s="175" t="n">
        <v>16.8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254</v>
      </c>
      <c r="H147" s="175" t="n">
        <v>6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255</v>
      </c>
      <c r="H148" s="175" t="n">
        <v>12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s="75" customFormat="true" ht="11.1" hidden="false" customHeight="true" outlineLevel="3" collapsed="false">
      <c r="A149" s="73"/>
      <c r="B149" s="174"/>
      <c r="C149" s="174"/>
      <c r="D149" s="174"/>
      <c r="E149" s="174"/>
      <c r="F149" s="174"/>
      <c r="G149" s="174" t="s">
        <v>256</v>
      </c>
      <c r="H149" s="175" t="n">
        <v>9</v>
      </c>
      <c r="I149" s="176"/>
      <c r="J149" s="174"/>
      <c r="K149" s="174"/>
      <c r="L149" s="177"/>
      <c r="M149" s="177"/>
      <c r="N149" s="177"/>
      <c r="O149" s="177"/>
      <c r="P149" s="177"/>
      <c r="Q149" s="177"/>
      <c r="R149" s="177"/>
      <c r="S149" s="177"/>
      <c r="T149" s="178"/>
      <c r="U149" s="178"/>
      <c r="V149" s="174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257</v>
      </c>
      <c r="H150" s="175" t="n">
        <v>8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258</v>
      </c>
      <c r="H151" s="175" t="n">
        <v>4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s="75" customFormat="true" ht="11.1" hidden="false" customHeight="true" outlineLevel="3" collapsed="false">
      <c r="A152" s="73"/>
      <c r="B152" s="174"/>
      <c r="C152" s="174"/>
      <c r="D152" s="174"/>
      <c r="E152" s="174"/>
      <c r="F152" s="174"/>
      <c r="G152" s="174" t="s">
        <v>259</v>
      </c>
      <c r="H152" s="175" t="n">
        <v>25.2</v>
      </c>
      <c r="I152" s="176"/>
      <c r="J152" s="174"/>
      <c r="K152" s="174"/>
      <c r="L152" s="177"/>
      <c r="M152" s="177"/>
      <c r="N152" s="177"/>
      <c r="O152" s="177"/>
      <c r="P152" s="177"/>
      <c r="Q152" s="177"/>
      <c r="R152" s="177"/>
      <c r="S152" s="177"/>
      <c r="T152" s="178"/>
      <c r="U152" s="178"/>
      <c r="V152" s="174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/>
      <c r="H153" s="175"/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customFormat="false" ht="12.75" hidden="false" customHeight="false" outlineLevel="2" collapsed="false">
      <c r="A154" s="3"/>
      <c r="B154" s="146"/>
      <c r="C154" s="146"/>
      <c r="D154" s="160" t="s">
        <v>132</v>
      </c>
      <c r="E154" s="161" t="n">
        <v>16</v>
      </c>
      <c r="F154" s="162" t="s">
        <v>260</v>
      </c>
      <c r="G154" s="163" t="s">
        <v>261</v>
      </c>
      <c r="H154" s="164" t="n">
        <v>176.4</v>
      </c>
      <c r="I154" s="165" t="s">
        <v>217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0003</v>
      </c>
      <c r="Q154" s="170" t="n">
        <v>0</v>
      </c>
      <c r="R154" s="170" t="n">
        <v>0.360000000000127</v>
      </c>
      <c r="S154" s="166" t="n">
        <v>29.8440000000106</v>
      </c>
      <c r="T154" s="171" t="n">
        <v>21</v>
      </c>
      <c r="U154" s="172" t="n">
        <f aca="false">K154*(T154+100)/100</f>
        <v>0</v>
      </c>
      <c r="V154" s="173"/>
    </row>
    <row r="155" s="75" customFormat="true" ht="11.1" hidden="false" customHeight="true" outlineLevel="3" collapsed="false">
      <c r="A155" s="73"/>
      <c r="B155" s="174"/>
      <c r="C155" s="174"/>
      <c r="D155" s="174"/>
      <c r="E155" s="174"/>
      <c r="F155" s="174"/>
      <c r="G155" s="174" t="s">
        <v>218</v>
      </c>
      <c r="H155" s="175" t="n">
        <v>66.6</v>
      </c>
      <c r="I155" s="176"/>
      <c r="J155" s="174"/>
      <c r="K155" s="174"/>
      <c r="L155" s="177"/>
      <c r="M155" s="177"/>
      <c r="N155" s="177"/>
      <c r="O155" s="177"/>
      <c r="P155" s="177"/>
      <c r="Q155" s="177"/>
      <c r="R155" s="177"/>
      <c r="S155" s="177"/>
      <c r="T155" s="178"/>
      <c r="U155" s="178"/>
      <c r="V155" s="174"/>
    </row>
    <row r="156" s="75" customFormat="true" ht="11.1" hidden="false" customHeight="true" outlineLevel="3" collapsed="false">
      <c r="A156" s="73"/>
      <c r="B156" s="174"/>
      <c r="C156" s="174"/>
      <c r="D156" s="174"/>
      <c r="E156" s="174"/>
      <c r="F156" s="174"/>
      <c r="G156" s="174" t="s">
        <v>219</v>
      </c>
      <c r="H156" s="175" t="n">
        <v>31</v>
      </c>
      <c r="I156" s="176"/>
      <c r="J156" s="174"/>
      <c r="K156" s="174"/>
      <c r="L156" s="177"/>
      <c r="M156" s="177"/>
      <c r="N156" s="177"/>
      <c r="O156" s="177"/>
      <c r="P156" s="177"/>
      <c r="Q156" s="177"/>
      <c r="R156" s="177"/>
      <c r="S156" s="177"/>
      <c r="T156" s="178"/>
      <c r="U156" s="178"/>
      <c r="V156" s="174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220</v>
      </c>
      <c r="H157" s="175" t="n">
        <v>21.6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s="75" customFormat="true" ht="11.1" hidden="false" customHeight="true" outlineLevel="3" collapsed="false">
      <c r="A158" s="73"/>
      <c r="B158" s="174"/>
      <c r="C158" s="174"/>
      <c r="D158" s="174"/>
      <c r="E158" s="174"/>
      <c r="F158" s="174"/>
      <c r="G158" s="174" t="s">
        <v>221</v>
      </c>
      <c r="H158" s="175" t="n">
        <v>8.4</v>
      </c>
      <c r="I158" s="176"/>
      <c r="J158" s="174"/>
      <c r="K158" s="174"/>
      <c r="L158" s="177"/>
      <c r="M158" s="177"/>
      <c r="N158" s="177"/>
      <c r="O158" s="177"/>
      <c r="P158" s="177"/>
      <c r="Q158" s="177"/>
      <c r="R158" s="177"/>
      <c r="S158" s="177"/>
      <c r="T158" s="178"/>
      <c r="U158" s="178"/>
      <c r="V158" s="174"/>
    </row>
    <row r="159" s="75" customFormat="true" ht="11.1" hidden="false" customHeight="true" outlineLevel="3" collapsed="false">
      <c r="A159" s="73"/>
      <c r="B159" s="174"/>
      <c r="C159" s="174"/>
      <c r="D159" s="174"/>
      <c r="E159" s="174"/>
      <c r="F159" s="174"/>
      <c r="G159" s="174" t="s">
        <v>222</v>
      </c>
      <c r="H159" s="175" t="n">
        <v>16.2</v>
      </c>
      <c r="I159" s="176"/>
      <c r="J159" s="174"/>
      <c r="K159" s="174"/>
      <c r="L159" s="177"/>
      <c r="M159" s="177"/>
      <c r="N159" s="177"/>
      <c r="O159" s="177"/>
      <c r="P159" s="177"/>
      <c r="Q159" s="177"/>
      <c r="R159" s="177"/>
      <c r="S159" s="177"/>
      <c r="T159" s="178"/>
      <c r="U159" s="178"/>
      <c r="V159" s="174"/>
    </row>
    <row r="160" s="75" customFormat="true" ht="11.1" hidden="false" customHeight="true" outlineLevel="3" collapsed="false">
      <c r="A160" s="73"/>
      <c r="B160" s="174"/>
      <c r="C160" s="174"/>
      <c r="D160" s="174"/>
      <c r="E160" s="174"/>
      <c r="F160" s="174"/>
      <c r="G160" s="174" t="s">
        <v>223</v>
      </c>
      <c r="H160" s="175" t="n">
        <v>17.1</v>
      </c>
      <c r="I160" s="176"/>
      <c r="J160" s="174"/>
      <c r="K160" s="174"/>
      <c r="L160" s="177"/>
      <c r="M160" s="177"/>
      <c r="N160" s="177"/>
      <c r="O160" s="177"/>
      <c r="P160" s="177"/>
      <c r="Q160" s="177"/>
      <c r="R160" s="177"/>
      <c r="S160" s="177"/>
      <c r="T160" s="178"/>
      <c r="U160" s="178"/>
      <c r="V160" s="174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224</v>
      </c>
      <c r="H161" s="175" t="n">
        <v>10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225</v>
      </c>
      <c r="H162" s="175" t="n">
        <v>5.5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customFormat="false" ht="12.75" hidden="false" customHeight="false" outlineLevel="2" collapsed="false">
      <c r="A163" s="3"/>
      <c r="B163" s="146"/>
      <c r="C163" s="146"/>
      <c r="D163" s="160" t="s">
        <v>132</v>
      </c>
      <c r="E163" s="161" t="n">
        <v>17</v>
      </c>
      <c r="F163" s="162" t="s">
        <v>262</v>
      </c>
      <c r="G163" s="163" t="s">
        <v>263</v>
      </c>
      <c r="H163" s="164" t="n">
        <v>855.3</v>
      </c>
      <c r="I163" s="165" t="s">
        <v>135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.00025</v>
      </c>
      <c r="Q163" s="170" t="n">
        <v>0</v>
      </c>
      <c r="R163" s="170" t="n">
        <v>0.035000000000025</v>
      </c>
      <c r="S163" s="166" t="n">
        <v>3.97250000000284</v>
      </c>
      <c r="T163" s="171" t="n">
        <v>21</v>
      </c>
      <c r="U163" s="172" t="n">
        <f aca="false">K163*(T163+100)/100</f>
        <v>0</v>
      </c>
      <c r="V163" s="173"/>
    </row>
    <row r="164" s="75" customFormat="true" ht="11.1" hidden="false" customHeight="true" outlineLevel="3" collapsed="false">
      <c r="A164" s="73"/>
      <c r="B164" s="174"/>
      <c r="C164" s="174"/>
      <c r="D164" s="174"/>
      <c r="E164" s="174"/>
      <c r="F164" s="174"/>
      <c r="G164" s="174" t="s">
        <v>161</v>
      </c>
      <c r="H164" s="175" t="n">
        <v>795.99</v>
      </c>
      <c r="I164" s="176"/>
      <c r="J164" s="174"/>
      <c r="K164" s="174"/>
      <c r="L164" s="177"/>
      <c r="M164" s="177"/>
      <c r="N164" s="177"/>
      <c r="O164" s="177"/>
      <c r="P164" s="177"/>
      <c r="Q164" s="177"/>
      <c r="R164" s="177"/>
      <c r="S164" s="177"/>
      <c r="T164" s="178"/>
      <c r="U164" s="178"/>
      <c r="V164" s="174"/>
    </row>
    <row r="165" s="75" customFormat="true" ht="11.1" hidden="false" customHeight="true" outlineLevel="3" collapsed="false">
      <c r="A165" s="73"/>
      <c r="B165" s="174"/>
      <c r="C165" s="174"/>
      <c r="D165" s="174"/>
      <c r="E165" s="174"/>
      <c r="F165" s="174"/>
      <c r="G165" s="174" t="s">
        <v>162</v>
      </c>
      <c r="H165" s="175" t="n">
        <v>35.28</v>
      </c>
      <c r="I165" s="176"/>
      <c r="J165" s="174"/>
      <c r="K165" s="174"/>
      <c r="L165" s="177"/>
      <c r="M165" s="177"/>
      <c r="N165" s="177"/>
      <c r="O165" s="177"/>
      <c r="P165" s="177"/>
      <c r="Q165" s="177"/>
      <c r="R165" s="177"/>
      <c r="S165" s="177"/>
      <c r="T165" s="178"/>
      <c r="U165" s="178"/>
      <c r="V165" s="174"/>
    </row>
    <row r="166" s="75" customFormat="true" ht="11.1" hidden="false" customHeight="true" outlineLevel="3" collapsed="false">
      <c r="A166" s="73"/>
      <c r="B166" s="174"/>
      <c r="C166" s="174"/>
      <c r="D166" s="174"/>
      <c r="E166" s="174"/>
      <c r="F166" s="174"/>
      <c r="G166" s="174" t="s">
        <v>163</v>
      </c>
      <c r="H166" s="175" t="n">
        <v>12.3</v>
      </c>
      <c r="I166" s="176"/>
      <c r="J166" s="174"/>
      <c r="K166" s="174"/>
      <c r="L166" s="177"/>
      <c r="M166" s="177"/>
      <c r="N166" s="177"/>
      <c r="O166" s="177"/>
      <c r="P166" s="177"/>
      <c r="Q166" s="177"/>
      <c r="R166" s="177"/>
      <c r="S166" s="177"/>
      <c r="T166" s="178"/>
      <c r="U166" s="178"/>
      <c r="V166" s="174"/>
    </row>
    <row r="167" s="75" customFormat="true" ht="11.1" hidden="false" customHeight="true" outlineLevel="3" collapsed="false">
      <c r="A167" s="73"/>
      <c r="B167" s="174"/>
      <c r="C167" s="174"/>
      <c r="D167" s="174"/>
      <c r="E167" s="174"/>
      <c r="F167" s="174"/>
      <c r="G167" s="174" t="s">
        <v>264</v>
      </c>
      <c r="H167" s="175" t="n">
        <v>4.05</v>
      </c>
      <c r="I167" s="176"/>
      <c r="J167" s="174"/>
      <c r="K167" s="174"/>
      <c r="L167" s="177"/>
      <c r="M167" s="177"/>
      <c r="N167" s="177"/>
      <c r="O167" s="177"/>
      <c r="P167" s="177"/>
      <c r="Q167" s="177"/>
      <c r="R167" s="177"/>
      <c r="S167" s="177"/>
      <c r="T167" s="178"/>
      <c r="U167" s="178"/>
      <c r="V167" s="174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265</v>
      </c>
      <c r="H168" s="175" t="n">
        <v>4.02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s="75" customFormat="true" ht="11.1" hidden="false" customHeight="true" outlineLevel="3" collapsed="false">
      <c r="A169" s="73"/>
      <c r="B169" s="174"/>
      <c r="C169" s="174"/>
      <c r="D169" s="174"/>
      <c r="E169" s="174"/>
      <c r="F169" s="174"/>
      <c r="G169" s="174" t="s">
        <v>266</v>
      </c>
      <c r="H169" s="175" t="n">
        <v>3.66</v>
      </c>
      <c r="I169" s="176"/>
      <c r="J169" s="174"/>
      <c r="K169" s="174"/>
      <c r="L169" s="177"/>
      <c r="M169" s="177"/>
      <c r="N169" s="177"/>
      <c r="O169" s="177"/>
      <c r="P169" s="177"/>
      <c r="Q169" s="177"/>
      <c r="R169" s="177"/>
      <c r="S169" s="177"/>
      <c r="T169" s="178"/>
      <c r="U169" s="178"/>
      <c r="V169" s="174"/>
    </row>
    <row r="170" customFormat="false" ht="25.5" hidden="false" customHeight="false" outlineLevel="2" collapsed="false">
      <c r="A170" s="3"/>
      <c r="B170" s="146"/>
      <c r="C170" s="146"/>
      <c r="D170" s="160" t="s">
        <v>132</v>
      </c>
      <c r="E170" s="161" t="n">
        <v>18</v>
      </c>
      <c r="F170" s="162" t="s">
        <v>267</v>
      </c>
      <c r="G170" s="163" t="s">
        <v>268</v>
      </c>
      <c r="H170" s="164" t="n">
        <v>764.38</v>
      </c>
      <c r="I170" s="165" t="s">
        <v>135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.0025</v>
      </c>
      <c r="Q170" s="170" t="n">
        <v>0</v>
      </c>
      <c r="R170" s="170" t="n">
        <v>0.230000000000018</v>
      </c>
      <c r="S170" s="166" t="n">
        <v>26.1050000000021</v>
      </c>
      <c r="T170" s="171" t="n">
        <v>21</v>
      </c>
      <c r="U170" s="172" t="n">
        <f aca="false">K170*(T170+100)/100</f>
        <v>0</v>
      </c>
      <c r="V170" s="173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269</v>
      </c>
      <c r="H171" s="175" t="n">
        <v>764.38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customFormat="false" ht="12.75" hidden="false" customHeight="false" outlineLevel="2" collapsed="false">
      <c r="A172" s="3"/>
      <c r="B172" s="146"/>
      <c r="C172" s="146"/>
      <c r="D172" s="160" t="s">
        <v>132</v>
      </c>
      <c r="E172" s="161" t="n">
        <v>19</v>
      </c>
      <c r="F172" s="162" t="s">
        <v>270</v>
      </c>
      <c r="G172" s="163" t="s">
        <v>271</v>
      </c>
      <c r="H172" s="164" t="n">
        <v>79.19</v>
      </c>
      <c r="I172" s="165" t="s">
        <v>135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.0032</v>
      </c>
      <c r="Q172" s="170" t="n">
        <v>0</v>
      </c>
      <c r="R172" s="170" t="n">
        <v>0.230000000000018</v>
      </c>
      <c r="S172" s="166" t="n">
        <v>26.1050000000021</v>
      </c>
      <c r="T172" s="171" t="n">
        <v>21</v>
      </c>
      <c r="U172" s="172" t="n">
        <f aca="false">K172*(T172+100)/100</f>
        <v>0</v>
      </c>
      <c r="V172" s="173"/>
    </row>
    <row r="173" s="75" customFormat="true" ht="11.1" hidden="false" customHeight="true" outlineLevel="3" collapsed="false">
      <c r="A173" s="73"/>
      <c r="B173" s="174"/>
      <c r="C173" s="174"/>
      <c r="D173" s="174"/>
      <c r="E173" s="174"/>
      <c r="F173" s="174"/>
      <c r="G173" s="174" t="s">
        <v>208</v>
      </c>
      <c r="H173" s="175" t="n">
        <v>0</v>
      </c>
      <c r="I173" s="176"/>
      <c r="J173" s="174"/>
      <c r="K173" s="174"/>
      <c r="L173" s="177"/>
      <c r="M173" s="177"/>
      <c r="N173" s="177"/>
      <c r="O173" s="177"/>
      <c r="P173" s="177"/>
      <c r="Q173" s="177"/>
      <c r="R173" s="177"/>
      <c r="S173" s="177"/>
      <c r="T173" s="178"/>
      <c r="U173" s="178"/>
      <c r="V173" s="174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209</v>
      </c>
      <c r="H174" s="175" t="n">
        <v>9.24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s="75" customFormat="true" ht="11.1" hidden="false" customHeight="true" outlineLevel="3" collapsed="false">
      <c r="A175" s="73"/>
      <c r="B175" s="174"/>
      <c r="C175" s="174"/>
      <c r="D175" s="174"/>
      <c r="E175" s="174"/>
      <c r="F175" s="174"/>
      <c r="G175" s="174" t="s">
        <v>210</v>
      </c>
      <c r="H175" s="175" t="n">
        <v>-2.1</v>
      </c>
      <c r="I175" s="176"/>
      <c r="J175" s="174"/>
      <c r="K175" s="174"/>
      <c r="L175" s="177"/>
      <c r="M175" s="177"/>
      <c r="N175" s="177"/>
      <c r="O175" s="177"/>
      <c r="P175" s="177"/>
      <c r="Q175" s="177"/>
      <c r="R175" s="177"/>
      <c r="S175" s="177"/>
      <c r="T175" s="178"/>
      <c r="U175" s="178"/>
      <c r="V175" s="174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211</v>
      </c>
      <c r="H176" s="175" t="n">
        <v>9.8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211</v>
      </c>
      <c r="H177" s="175" t="n">
        <v>9.8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212</v>
      </c>
      <c r="H178" s="175" t="n">
        <v>16.7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s="75" customFormat="true" ht="11.1" hidden="false" customHeight="true" outlineLevel="3" collapsed="false">
      <c r="A179" s="73"/>
      <c r="B179" s="174"/>
      <c r="C179" s="174"/>
      <c r="D179" s="174"/>
      <c r="E179" s="174"/>
      <c r="F179" s="174"/>
      <c r="G179" s="174" t="s">
        <v>213</v>
      </c>
      <c r="H179" s="175" t="n">
        <v>21.71</v>
      </c>
      <c r="I179" s="176"/>
      <c r="J179" s="174"/>
      <c r="K179" s="174"/>
      <c r="L179" s="177"/>
      <c r="M179" s="177"/>
      <c r="N179" s="177"/>
      <c r="O179" s="177"/>
      <c r="P179" s="177"/>
      <c r="Q179" s="177"/>
      <c r="R179" s="177"/>
      <c r="S179" s="177"/>
      <c r="T179" s="178"/>
      <c r="U179" s="178"/>
      <c r="V179" s="174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214</v>
      </c>
      <c r="H180" s="175" t="n">
        <v>-4.05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223</v>
      </c>
      <c r="H181" s="175" t="n">
        <v>17.1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272</v>
      </c>
      <c r="H182" s="175" t="n">
        <v>0.21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273</v>
      </c>
      <c r="H183" s="175" t="n">
        <v>0.78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customFormat="false" ht="25.5" hidden="false" customHeight="false" outlineLevel="2" collapsed="false">
      <c r="A184" s="3"/>
      <c r="B184" s="146"/>
      <c r="C184" s="146"/>
      <c r="D184" s="160" t="s">
        <v>132</v>
      </c>
      <c r="E184" s="161" t="n">
        <v>20</v>
      </c>
      <c r="F184" s="162" t="s">
        <v>274</v>
      </c>
      <c r="G184" s="163" t="s">
        <v>275</v>
      </c>
      <c r="H184" s="164" t="n">
        <v>300</v>
      </c>
      <c r="I184" s="165" t="s">
        <v>217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8E-005</v>
      </c>
      <c r="Q184" s="170" t="n">
        <v>0</v>
      </c>
      <c r="R184" s="170" t="n">
        <v>0.0210000000000097</v>
      </c>
      <c r="S184" s="166" t="n">
        <v>2.64890000000127</v>
      </c>
      <c r="T184" s="171" t="n">
        <v>21</v>
      </c>
      <c r="U184" s="172" t="n">
        <f aca="false">K184*(T184+100)/100</f>
        <v>0</v>
      </c>
      <c r="V184" s="173"/>
    </row>
    <row r="185" s="75" customFormat="true" ht="11.1" hidden="false" customHeight="true" outlineLevel="3" collapsed="false">
      <c r="A185" s="73"/>
      <c r="B185" s="174"/>
      <c r="C185" s="174"/>
      <c r="D185" s="174"/>
      <c r="E185" s="174"/>
      <c r="F185" s="174"/>
      <c r="G185" s="174" t="s">
        <v>179</v>
      </c>
      <c r="H185" s="175" t="n">
        <v>0</v>
      </c>
      <c r="I185" s="176"/>
      <c r="J185" s="174"/>
      <c r="K185" s="174"/>
      <c r="L185" s="177"/>
      <c r="M185" s="177"/>
      <c r="N185" s="177"/>
      <c r="O185" s="177"/>
      <c r="P185" s="177"/>
      <c r="Q185" s="177"/>
      <c r="R185" s="177"/>
      <c r="S185" s="177"/>
      <c r="T185" s="178"/>
      <c r="U185" s="178"/>
      <c r="V185" s="174"/>
    </row>
    <row r="186" s="75" customFormat="true" ht="11.1" hidden="false" customHeight="true" outlineLevel="3" collapsed="false">
      <c r="A186" s="73"/>
      <c r="B186" s="174"/>
      <c r="C186" s="174"/>
      <c r="D186" s="174"/>
      <c r="E186" s="174"/>
      <c r="F186" s="174"/>
      <c r="G186" s="174" t="s">
        <v>276</v>
      </c>
      <c r="H186" s="175" t="n">
        <v>300</v>
      </c>
      <c r="I186" s="176"/>
      <c r="J186" s="174"/>
      <c r="K186" s="174"/>
      <c r="L186" s="177"/>
      <c r="M186" s="177"/>
      <c r="N186" s="177"/>
      <c r="O186" s="177"/>
      <c r="P186" s="177"/>
      <c r="Q186" s="177"/>
      <c r="R186" s="177"/>
      <c r="S186" s="177"/>
      <c r="T186" s="178"/>
      <c r="U186" s="178"/>
      <c r="V186" s="174"/>
    </row>
    <row r="187" customFormat="false" ht="25.5" hidden="false" customHeight="false" outlineLevel="2" collapsed="false">
      <c r="A187" s="3"/>
      <c r="B187" s="146"/>
      <c r="C187" s="146"/>
      <c r="D187" s="160" t="s">
        <v>132</v>
      </c>
      <c r="E187" s="161" t="n">
        <v>21</v>
      </c>
      <c r="F187" s="162" t="s">
        <v>277</v>
      </c>
      <c r="G187" s="163" t="s">
        <v>278</v>
      </c>
      <c r="H187" s="164" t="n">
        <v>7</v>
      </c>
      <c r="I187" s="165" t="s">
        <v>142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.0003</v>
      </c>
      <c r="Q187" s="170" t="n">
        <v>0</v>
      </c>
      <c r="R187" s="170" t="n">
        <v>0</v>
      </c>
      <c r="S187" s="166" t="n">
        <v>0</v>
      </c>
      <c r="T187" s="171" t="n">
        <v>21</v>
      </c>
      <c r="U187" s="172" t="n">
        <f aca="false">K187*(T187+100)/100</f>
        <v>0</v>
      </c>
      <c r="V187" s="173"/>
    </row>
    <row r="188" s="185" customFormat="true" ht="11.25" hidden="false" customHeight="false" outlineLevel="2" collapsed="false">
      <c r="A188" s="179"/>
      <c r="B188" s="179"/>
      <c r="C188" s="179"/>
      <c r="D188" s="179"/>
      <c r="E188" s="179"/>
      <c r="F188" s="179"/>
      <c r="G188" s="180" t="s">
        <v>279</v>
      </c>
      <c r="H188" s="179"/>
      <c r="I188" s="181"/>
      <c r="J188" s="179"/>
      <c r="K188" s="179"/>
      <c r="L188" s="182"/>
      <c r="M188" s="182"/>
      <c r="N188" s="182"/>
      <c r="O188" s="182"/>
      <c r="P188" s="183"/>
      <c r="Q188" s="179"/>
      <c r="R188" s="179"/>
      <c r="S188" s="179"/>
      <c r="T188" s="184"/>
      <c r="U188" s="184"/>
      <c r="V188" s="179"/>
    </row>
    <row r="189" customFormat="false" ht="25.5" hidden="false" customHeight="false" outlineLevel="2" collapsed="false">
      <c r="A189" s="3"/>
      <c r="B189" s="146"/>
      <c r="C189" s="146"/>
      <c r="D189" s="160" t="s">
        <v>132</v>
      </c>
      <c r="E189" s="161" t="n">
        <v>22</v>
      </c>
      <c r="F189" s="162" t="s">
        <v>280</v>
      </c>
      <c r="G189" s="163" t="s">
        <v>281</v>
      </c>
      <c r="H189" s="164" t="n">
        <v>6</v>
      </c>
      <c r="I189" s="165" t="s">
        <v>142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003</v>
      </c>
      <c r="Q189" s="170" t="n">
        <v>0</v>
      </c>
      <c r="R189" s="170" t="n">
        <v>0</v>
      </c>
      <c r="S189" s="166" t="n">
        <v>0</v>
      </c>
      <c r="T189" s="171" t="n">
        <v>21</v>
      </c>
      <c r="U189" s="172" t="n">
        <f aca="false">K189*(T189+100)/100</f>
        <v>0</v>
      </c>
      <c r="V189" s="173"/>
    </row>
    <row r="190" s="185" customFormat="true" ht="11.25" hidden="false" customHeight="false" outlineLevel="2" collapsed="false">
      <c r="A190" s="179"/>
      <c r="B190" s="179"/>
      <c r="C190" s="179"/>
      <c r="D190" s="179"/>
      <c r="E190" s="179"/>
      <c r="F190" s="179"/>
      <c r="G190" s="180" t="s">
        <v>279</v>
      </c>
      <c r="H190" s="179"/>
      <c r="I190" s="181"/>
      <c r="J190" s="179"/>
      <c r="K190" s="179"/>
      <c r="L190" s="182"/>
      <c r="M190" s="182"/>
      <c r="N190" s="182"/>
      <c r="O190" s="182"/>
      <c r="P190" s="183"/>
      <c r="Q190" s="179"/>
      <c r="R190" s="179"/>
      <c r="S190" s="179"/>
      <c r="T190" s="184"/>
      <c r="U190" s="184"/>
      <c r="V190" s="179"/>
    </row>
    <row r="191" customFormat="false" ht="25.5" hidden="false" customHeight="false" outlineLevel="2" collapsed="false">
      <c r="A191" s="3"/>
      <c r="B191" s="146"/>
      <c r="C191" s="146"/>
      <c r="D191" s="160" t="s">
        <v>132</v>
      </c>
      <c r="E191" s="161" t="n">
        <v>23</v>
      </c>
      <c r="F191" s="162" t="s">
        <v>280</v>
      </c>
      <c r="G191" s="163" t="s">
        <v>282</v>
      </c>
      <c r="H191" s="164" t="n">
        <v>4</v>
      </c>
      <c r="I191" s="165" t="s">
        <v>142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003</v>
      </c>
      <c r="Q191" s="170" t="n">
        <v>0</v>
      </c>
      <c r="R191" s="170" t="n">
        <v>0</v>
      </c>
      <c r="S191" s="166" t="n">
        <v>0</v>
      </c>
      <c r="T191" s="171" t="n">
        <v>21</v>
      </c>
      <c r="U191" s="172" t="n">
        <f aca="false">K191*(T191+100)/100</f>
        <v>0</v>
      </c>
      <c r="V191" s="173"/>
    </row>
    <row r="192" s="185" customFormat="true" ht="11.25" hidden="false" customHeight="false" outlineLevel="2" collapsed="false">
      <c r="A192" s="179"/>
      <c r="B192" s="179"/>
      <c r="C192" s="179"/>
      <c r="D192" s="179"/>
      <c r="E192" s="179"/>
      <c r="F192" s="179"/>
      <c r="G192" s="180" t="s">
        <v>279</v>
      </c>
      <c r="H192" s="179"/>
      <c r="I192" s="181"/>
      <c r="J192" s="179"/>
      <c r="K192" s="179"/>
      <c r="L192" s="182"/>
      <c r="M192" s="182"/>
      <c r="N192" s="182"/>
      <c r="O192" s="182"/>
      <c r="P192" s="183"/>
      <c r="Q192" s="179"/>
      <c r="R192" s="179"/>
      <c r="S192" s="179"/>
      <c r="T192" s="184"/>
      <c r="U192" s="184"/>
      <c r="V192" s="179"/>
    </row>
    <row r="193" customFormat="false" ht="12.75" hidden="false" customHeight="false" outlineLevel="1" collapsed="false">
      <c r="A193" s="3"/>
      <c r="B193" s="147"/>
      <c r="C193" s="116" t="s">
        <v>73</v>
      </c>
      <c r="D193" s="117" t="s">
        <v>67</v>
      </c>
      <c r="E193" s="118"/>
      <c r="F193" s="118" t="s">
        <v>30</v>
      </c>
      <c r="G193" s="119" t="s">
        <v>74</v>
      </c>
      <c r="H193" s="118"/>
      <c r="I193" s="117"/>
      <c r="J193" s="118"/>
      <c r="K193" s="148" t="n">
        <f aca="false">SUBTOTAL(9,K194:K195)</f>
        <v>0</v>
      </c>
      <c r="L193" s="121" t="n">
        <f aca="false">SUBTOTAL(9,L194:L195)</f>
        <v>0</v>
      </c>
      <c r="M193" s="121" t="n">
        <f aca="false">SUBTOTAL(9,M194:M195)</f>
        <v>0</v>
      </c>
      <c r="N193" s="121" t="n">
        <f aca="false">SUBTOTAL(9,N194:N195)</f>
        <v>0</v>
      </c>
      <c r="O193" s="121" t="n">
        <f aca="false">SUBTOTAL(9,O194:O195)</f>
        <v>0</v>
      </c>
      <c r="P193" s="122" t="n">
        <f aca="false">SUMPRODUCT(P194:P195,$H194:$H195)</f>
        <v>0.0002</v>
      </c>
      <c r="Q193" s="122" t="n">
        <f aca="false">SUMPRODUCT(Q194:Q195,$H194:$H195)</f>
        <v>0</v>
      </c>
      <c r="R193" s="122" t="n">
        <f aca="false">SUMPRODUCT(R194:R195,$H194:$H195)</f>
        <v>0</v>
      </c>
      <c r="S193" s="121" t="n">
        <f aca="false">SUMPRODUCT(S194:S195,$H194:$H195)</f>
        <v>0</v>
      </c>
      <c r="T193" s="149" t="n">
        <f aca="false">SUMPRODUCT(T194:T195,$K194:$K195)/100</f>
        <v>0</v>
      </c>
      <c r="U193" s="149" t="n">
        <f aca="false">K193+T193</f>
        <v>0</v>
      </c>
      <c r="V193" s="146"/>
    </row>
    <row r="194" customFormat="false" ht="12.75" hidden="false" customHeight="false" outlineLevel="2" collapsed="false">
      <c r="A194" s="3"/>
      <c r="B194" s="150"/>
      <c r="C194" s="151"/>
      <c r="D194" s="152"/>
      <c r="E194" s="153" t="s">
        <v>131</v>
      </c>
      <c r="F194" s="154"/>
      <c r="G194" s="155"/>
      <c r="H194" s="154"/>
      <c r="I194" s="152"/>
      <c r="J194" s="154"/>
      <c r="K194" s="156"/>
      <c r="L194" s="157"/>
      <c r="M194" s="157"/>
      <c r="N194" s="157"/>
      <c r="O194" s="157"/>
      <c r="P194" s="158"/>
      <c r="Q194" s="158"/>
      <c r="R194" s="158"/>
      <c r="S194" s="158"/>
      <c r="T194" s="159"/>
      <c r="U194" s="159"/>
      <c r="V194" s="146"/>
    </row>
    <row r="195" customFormat="false" ht="12.75" hidden="false" customHeight="false" outlineLevel="2" collapsed="false">
      <c r="A195" s="3"/>
      <c r="B195" s="146"/>
      <c r="C195" s="146"/>
      <c r="D195" s="160" t="s">
        <v>132</v>
      </c>
      <c r="E195" s="161" t="n">
        <v>1</v>
      </c>
      <c r="F195" s="162" t="s">
        <v>283</v>
      </c>
      <c r="G195" s="163" t="s">
        <v>284</v>
      </c>
      <c r="H195" s="164" t="n">
        <v>1</v>
      </c>
      <c r="I195" s="165" t="s">
        <v>142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.0002</v>
      </c>
      <c r="Q195" s="170" t="n">
        <v>0</v>
      </c>
      <c r="R195" s="170" t="n">
        <v>0</v>
      </c>
      <c r="S195" s="166" t="n">
        <v>0</v>
      </c>
      <c r="T195" s="171" t="n">
        <v>21</v>
      </c>
      <c r="U195" s="172" t="n">
        <f aca="false">K195*(T195+100)/100</f>
        <v>0</v>
      </c>
      <c r="V195" s="173"/>
    </row>
    <row r="196" customFormat="false" ht="12.75" hidden="false" customHeight="false" outlineLevel="1" collapsed="false">
      <c r="A196" s="3"/>
      <c r="B196" s="147"/>
      <c r="C196" s="116" t="s">
        <v>75</v>
      </c>
      <c r="D196" s="117" t="s">
        <v>67</v>
      </c>
      <c r="E196" s="118"/>
      <c r="F196" s="118" t="s">
        <v>30</v>
      </c>
      <c r="G196" s="119" t="s">
        <v>76</v>
      </c>
      <c r="H196" s="118"/>
      <c r="I196" s="117"/>
      <c r="J196" s="118"/>
      <c r="K196" s="148" t="n">
        <f aca="false">SUBTOTAL(9,K197:K219)</f>
        <v>0</v>
      </c>
      <c r="L196" s="121" t="n">
        <f aca="false">SUBTOTAL(9,L197:L219)</f>
        <v>0</v>
      </c>
      <c r="M196" s="121" t="n">
        <f aca="false">SUBTOTAL(9,M197:M219)</f>
        <v>0</v>
      </c>
      <c r="N196" s="121" t="n">
        <f aca="false">SUBTOTAL(9,N197:N219)</f>
        <v>0</v>
      </c>
      <c r="O196" s="121" t="n">
        <f aca="false">SUBTOTAL(9,O197:O219)</f>
        <v>0</v>
      </c>
      <c r="P196" s="122" t="n">
        <f aca="false">SUMPRODUCT(P197:P219,$H197:$H219)</f>
        <v>11.2858</v>
      </c>
      <c r="Q196" s="122" t="n">
        <f aca="false">SUMPRODUCT(Q197:Q219,$H197:$H219)</f>
        <v>0</v>
      </c>
      <c r="R196" s="122" t="n">
        <f aca="false">SUMPRODUCT(R197:R219,$H197:$H219)</f>
        <v>333.31520000009</v>
      </c>
      <c r="S196" s="121" t="n">
        <f aca="false">SUMPRODUCT(S197:S219,$H197:$H219)</f>
        <v>34537.2494800098</v>
      </c>
      <c r="T196" s="149" t="n">
        <f aca="false">SUMPRODUCT(T197:T219,$K197:$K219)/100</f>
        <v>0</v>
      </c>
      <c r="U196" s="149" t="n">
        <f aca="false">K196+T196</f>
        <v>0</v>
      </c>
      <c r="V196" s="146"/>
    </row>
    <row r="197" customFormat="false" ht="12.75" hidden="false" customHeight="false" outlineLevel="2" collapsed="false">
      <c r="A197" s="3"/>
      <c r="B197" s="150"/>
      <c r="C197" s="151"/>
      <c r="D197" s="152"/>
      <c r="E197" s="153" t="s">
        <v>131</v>
      </c>
      <c r="F197" s="154"/>
      <c r="G197" s="155"/>
      <c r="H197" s="154"/>
      <c r="I197" s="152"/>
      <c r="J197" s="154"/>
      <c r="K197" s="156"/>
      <c r="L197" s="157"/>
      <c r="M197" s="157"/>
      <c r="N197" s="157"/>
      <c r="O197" s="157"/>
      <c r="P197" s="158"/>
      <c r="Q197" s="158"/>
      <c r="R197" s="158"/>
      <c r="S197" s="158"/>
      <c r="T197" s="159"/>
      <c r="U197" s="159"/>
      <c r="V197" s="146"/>
    </row>
    <row r="198" customFormat="false" ht="25.5" hidden="false" customHeight="false" outlineLevel="2" collapsed="false">
      <c r="A198" s="3"/>
      <c r="B198" s="146"/>
      <c r="C198" s="146"/>
      <c r="D198" s="160" t="s">
        <v>132</v>
      </c>
      <c r="E198" s="161" t="n">
        <v>1</v>
      </c>
      <c r="F198" s="162" t="s">
        <v>285</v>
      </c>
      <c r="G198" s="163" t="s">
        <v>286</v>
      </c>
      <c r="H198" s="164" t="n">
        <v>909.9</v>
      </c>
      <c r="I198" s="165" t="s">
        <v>135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.012</v>
      </c>
      <c r="Q198" s="170" t="n">
        <v>0</v>
      </c>
      <c r="R198" s="170" t="n">
        <v>0.160000000000082</v>
      </c>
      <c r="S198" s="166" t="n">
        <v>17.2800000000088</v>
      </c>
      <c r="T198" s="171" t="n">
        <v>21</v>
      </c>
      <c r="U198" s="172" t="n">
        <f aca="false">K198*(T198+100)/100</f>
        <v>0</v>
      </c>
      <c r="V198" s="173"/>
    </row>
    <row r="199" s="75" customFormat="true" ht="11.1" hidden="false" customHeight="true" outlineLevel="3" collapsed="false">
      <c r="A199" s="73"/>
      <c r="B199" s="174"/>
      <c r="C199" s="174"/>
      <c r="D199" s="174"/>
      <c r="E199" s="174"/>
      <c r="F199" s="174"/>
      <c r="G199" s="174" t="s">
        <v>287</v>
      </c>
      <c r="H199" s="175" t="n">
        <v>459</v>
      </c>
      <c r="I199" s="176"/>
      <c r="J199" s="174"/>
      <c r="K199" s="174"/>
      <c r="L199" s="177"/>
      <c r="M199" s="177"/>
      <c r="N199" s="177"/>
      <c r="O199" s="177"/>
      <c r="P199" s="177"/>
      <c r="Q199" s="177"/>
      <c r="R199" s="177"/>
      <c r="S199" s="177"/>
      <c r="T199" s="178"/>
      <c r="U199" s="178"/>
      <c r="V199" s="174"/>
    </row>
    <row r="200" s="75" customFormat="true" ht="11.1" hidden="false" customHeight="true" outlineLevel="3" collapsed="false">
      <c r="A200" s="73"/>
      <c r="B200" s="174"/>
      <c r="C200" s="174"/>
      <c r="D200" s="174"/>
      <c r="E200" s="174"/>
      <c r="F200" s="174"/>
      <c r="G200" s="174" t="s">
        <v>288</v>
      </c>
      <c r="H200" s="175" t="n">
        <v>450.9</v>
      </c>
      <c r="I200" s="176"/>
      <c r="J200" s="174"/>
      <c r="K200" s="174"/>
      <c r="L200" s="177"/>
      <c r="M200" s="177"/>
      <c r="N200" s="177"/>
      <c r="O200" s="177"/>
      <c r="P200" s="177"/>
      <c r="Q200" s="177"/>
      <c r="R200" s="177"/>
      <c r="S200" s="177"/>
      <c r="T200" s="178"/>
      <c r="U200" s="178"/>
      <c r="V200" s="174"/>
    </row>
    <row r="201" customFormat="false" ht="25.5" hidden="false" customHeight="false" outlineLevel="2" collapsed="false">
      <c r="A201" s="3"/>
      <c r="B201" s="146"/>
      <c r="C201" s="146"/>
      <c r="D201" s="160" t="s">
        <v>132</v>
      </c>
      <c r="E201" s="161" t="n">
        <v>2</v>
      </c>
      <c r="F201" s="162" t="s">
        <v>289</v>
      </c>
      <c r="G201" s="163" t="s">
        <v>290</v>
      </c>
      <c r="H201" s="164" t="n">
        <v>40945.5</v>
      </c>
      <c r="I201" s="165" t="s">
        <v>135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</v>
      </c>
      <c r="Q201" s="170" t="n">
        <v>0</v>
      </c>
      <c r="R201" s="170" t="n">
        <v>0</v>
      </c>
      <c r="S201" s="166" t="n">
        <v>0</v>
      </c>
      <c r="T201" s="171" t="n">
        <v>21</v>
      </c>
      <c r="U201" s="172" t="n">
        <f aca="false">K201*(T201+100)/100</f>
        <v>0</v>
      </c>
      <c r="V201" s="173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291</v>
      </c>
      <c r="H202" s="175" t="n">
        <v>40945.5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customFormat="false" ht="25.5" hidden="false" customHeight="false" outlineLevel="2" collapsed="false">
      <c r="A203" s="3"/>
      <c r="B203" s="146"/>
      <c r="C203" s="146"/>
      <c r="D203" s="160" t="s">
        <v>132</v>
      </c>
      <c r="E203" s="161" t="n">
        <v>3</v>
      </c>
      <c r="F203" s="162" t="s">
        <v>292</v>
      </c>
      <c r="G203" s="163" t="s">
        <v>293</v>
      </c>
      <c r="H203" s="164" t="n">
        <v>909.9</v>
      </c>
      <c r="I203" s="165" t="s">
        <v>135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</v>
      </c>
      <c r="R203" s="170" t="n">
        <v>0.100000000000023</v>
      </c>
      <c r="S203" s="166" t="n">
        <v>10.8000000000025</v>
      </c>
      <c r="T203" s="171" t="n">
        <v>21</v>
      </c>
      <c r="U203" s="172" t="n">
        <f aca="false">K203*(T203+100)/100</f>
        <v>0</v>
      </c>
      <c r="V203" s="173"/>
    </row>
    <row r="204" s="75" customFormat="true" ht="11.1" hidden="false" customHeight="true" outlineLevel="3" collapsed="false">
      <c r="A204" s="73"/>
      <c r="B204" s="174"/>
      <c r="C204" s="174"/>
      <c r="D204" s="174"/>
      <c r="E204" s="174"/>
      <c r="F204" s="174"/>
      <c r="G204" s="174" t="s">
        <v>294</v>
      </c>
      <c r="H204" s="175" t="n">
        <v>909.9</v>
      </c>
      <c r="I204" s="176"/>
      <c r="J204" s="174"/>
      <c r="K204" s="174"/>
      <c r="L204" s="177"/>
      <c r="M204" s="177"/>
      <c r="N204" s="177"/>
      <c r="O204" s="177"/>
      <c r="P204" s="177"/>
      <c r="Q204" s="177"/>
      <c r="R204" s="177"/>
      <c r="S204" s="177"/>
      <c r="T204" s="178"/>
      <c r="U204" s="178"/>
      <c r="V204" s="174"/>
    </row>
    <row r="205" customFormat="false" ht="12.75" hidden="false" customHeight="false" outlineLevel="2" collapsed="false">
      <c r="A205" s="3"/>
      <c r="B205" s="146"/>
      <c r="C205" s="146"/>
      <c r="D205" s="160" t="s">
        <v>132</v>
      </c>
      <c r="E205" s="161" t="n">
        <v>4</v>
      </c>
      <c r="F205" s="162" t="s">
        <v>295</v>
      </c>
      <c r="G205" s="163" t="s">
        <v>296</v>
      </c>
      <c r="H205" s="164" t="n">
        <v>990.9</v>
      </c>
      <c r="I205" s="165" t="s">
        <v>135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</v>
      </c>
      <c r="R205" s="170" t="n">
        <v>0.0489999999999782</v>
      </c>
      <c r="S205" s="166" t="n">
        <v>4.55209999999797</v>
      </c>
      <c r="T205" s="171" t="n">
        <v>21</v>
      </c>
      <c r="U205" s="172" t="n">
        <f aca="false">K205*(T205+100)/100</f>
        <v>0</v>
      </c>
      <c r="V205" s="173"/>
    </row>
    <row r="206" s="75" customFormat="true" ht="11.1" hidden="false" customHeight="true" outlineLevel="3" collapsed="false">
      <c r="A206" s="73"/>
      <c r="B206" s="174"/>
      <c r="C206" s="174"/>
      <c r="D206" s="174"/>
      <c r="E206" s="174"/>
      <c r="F206" s="174"/>
      <c r="G206" s="174" t="s">
        <v>287</v>
      </c>
      <c r="H206" s="175" t="n">
        <v>459</v>
      </c>
      <c r="I206" s="176"/>
      <c r="J206" s="174"/>
      <c r="K206" s="174"/>
      <c r="L206" s="177"/>
      <c r="M206" s="177"/>
      <c r="N206" s="177"/>
      <c r="O206" s="177"/>
      <c r="P206" s="177"/>
      <c r="Q206" s="177"/>
      <c r="R206" s="177"/>
      <c r="S206" s="177"/>
      <c r="T206" s="178"/>
      <c r="U206" s="178"/>
      <c r="V206" s="174"/>
    </row>
    <row r="207" s="75" customFormat="true" ht="11.1" hidden="false" customHeight="true" outlineLevel="3" collapsed="false">
      <c r="A207" s="73"/>
      <c r="B207" s="174"/>
      <c r="C207" s="174"/>
      <c r="D207" s="174"/>
      <c r="E207" s="174"/>
      <c r="F207" s="174"/>
      <c r="G207" s="174" t="s">
        <v>288</v>
      </c>
      <c r="H207" s="175" t="n">
        <v>450.9</v>
      </c>
      <c r="I207" s="176"/>
      <c r="J207" s="174"/>
      <c r="K207" s="174"/>
      <c r="L207" s="177"/>
      <c r="M207" s="177"/>
      <c r="N207" s="177"/>
      <c r="O207" s="177"/>
      <c r="P207" s="177"/>
      <c r="Q207" s="177"/>
      <c r="R207" s="177"/>
      <c r="S207" s="177"/>
      <c r="T207" s="178"/>
      <c r="U207" s="178"/>
      <c r="V207" s="174"/>
    </row>
    <row r="208" s="75" customFormat="true" ht="11.1" hidden="false" customHeight="true" outlineLevel="3" collapsed="false">
      <c r="A208" s="73"/>
      <c r="B208" s="174"/>
      <c r="C208" s="174"/>
      <c r="D208" s="174"/>
      <c r="E208" s="174"/>
      <c r="F208" s="174"/>
      <c r="G208" s="174" t="s">
        <v>297</v>
      </c>
      <c r="H208" s="175" t="n">
        <v>81</v>
      </c>
      <c r="I208" s="176"/>
      <c r="J208" s="174"/>
      <c r="K208" s="174"/>
      <c r="L208" s="177"/>
      <c r="M208" s="177"/>
      <c r="N208" s="177"/>
      <c r="O208" s="177"/>
      <c r="P208" s="177"/>
      <c r="Q208" s="177"/>
      <c r="R208" s="177"/>
      <c r="S208" s="177"/>
      <c r="T208" s="178"/>
      <c r="U208" s="178"/>
      <c r="V208" s="174"/>
    </row>
    <row r="209" customFormat="false" ht="12.75" hidden="false" customHeight="false" outlineLevel="2" collapsed="false">
      <c r="A209" s="3"/>
      <c r="B209" s="146"/>
      <c r="C209" s="146"/>
      <c r="D209" s="160" t="s">
        <v>132</v>
      </c>
      <c r="E209" s="161" t="n">
        <v>5</v>
      </c>
      <c r="F209" s="162" t="s">
        <v>298</v>
      </c>
      <c r="G209" s="163" t="s">
        <v>299</v>
      </c>
      <c r="H209" s="164" t="n">
        <v>44590.5</v>
      </c>
      <c r="I209" s="165" t="s">
        <v>135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</v>
      </c>
      <c r="Q209" s="170" t="n">
        <v>0</v>
      </c>
      <c r="R209" s="170" t="n">
        <v>0</v>
      </c>
      <c r="S209" s="166" t="n">
        <v>0</v>
      </c>
      <c r="T209" s="171" t="n">
        <v>21</v>
      </c>
      <c r="U209" s="172" t="n">
        <f aca="false">K209*(T209+100)/100</f>
        <v>0</v>
      </c>
      <c r="V209" s="173"/>
    </row>
    <row r="210" s="75" customFormat="true" ht="11.1" hidden="false" customHeight="true" outlineLevel="3" collapsed="false">
      <c r="A210" s="73"/>
      <c r="B210" s="174"/>
      <c r="C210" s="174"/>
      <c r="D210" s="174"/>
      <c r="E210" s="174"/>
      <c r="F210" s="174"/>
      <c r="G210" s="174" t="s">
        <v>300</v>
      </c>
      <c r="H210" s="175" t="n">
        <v>44590.5</v>
      </c>
      <c r="I210" s="176"/>
      <c r="J210" s="174"/>
      <c r="K210" s="174"/>
      <c r="L210" s="177"/>
      <c r="M210" s="177"/>
      <c r="N210" s="177"/>
      <c r="O210" s="177"/>
      <c r="P210" s="177"/>
      <c r="Q210" s="177"/>
      <c r="R210" s="177"/>
      <c r="S210" s="177"/>
      <c r="T210" s="178"/>
      <c r="U210" s="178"/>
      <c r="V210" s="174"/>
    </row>
    <row r="211" customFormat="false" ht="12.75" hidden="false" customHeight="false" outlineLevel="2" collapsed="false">
      <c r="A211" s="3"/>
      <c r="B211" s="146"/>
      <c r="C211" s="146"/>
      <c r="D211" s="160" t="s">
        <v>132</v>
      </c>
      <c r="E211" s="161" t="n">
        <v>6</v>
      </c>
      <c r="F211" s="162" t="s">
        <v>301</v>
      </c>
      <c r="G211" s="163" t="s">
        <v>302</v>
      </c>
      <c r="H211" s="164" t="n">
        <v>990.9</v>
      </c>
      <c r="I211" s="165" t="s">
        <v>135</v>
      </c>
      <c r="J211" s="166"/>
      <c r="K211" s="167" t="n">
        <f aca="false">H211*J211</f>
        <v>0</v>
      </c>
      <c r="L211" s="168" t="str">
        <f aca="false">IF(D211="S",K211,"")</f>
        <v/>
      </c>
      <c r="M211" s="169" t="n">
        <f aca="false">IF(OR(D211="P",D211="U"),K211,"")</f>
        <v>0</v>
      </c>
      <c r="N211" s="169" t="str">
        <f aca="false">IF(D211="H",K211,"")</f>
        <v/>
      </c>
      <c r="O211" s="169" t="str">
        <f aca="false">IF(D211="V",K211,"")</f>
        <v/>
      </c>
      <c r="P211" s="170" t="n">
        <v>0</v>
      </c>
      <c r="Q211" s="170" t="n">
        <v>0</v>
      </c>
      <c r="R211" s="170" t="n">
        <v>0.0330000000000155</v>
      </c>
      <c r="S211" s="166" t="n">
        <v>3.06570000000144</v>
      </c>
      <c r="T211" s="171" t="n">
        <v>21</v>
      </c>
      <c r="U211" s="172" t="n">
        <f aca="false">K211*(T211+100)/100</f>
        <v>0</v>
      </c>
      <c r="V211" s="173"/>
    </row>
    <row r="212" s="75" customFormat="true" ht="11.1" hidden="false" customHeight="true" outlineLevel="3" collapsed="false">
      <c r="A212" s="73"/>
      <c r="B212" s="174"/>
      <c r="C212" s="174"/>
      <c r="D212" s="174"/>
      <c r="E212" s="174"/>
      <c r="F212" s="174"/>
      <c r="G212" s="174" t="s">
        <v>303</v>
      </c>
      <c r="H212" s="175" t="n">
        <v>990.9</v>
      </c>
      <c r="I212" s="176"/>
      <c r="J212" s="174"/>
      <c r="K212" s="174"/>
      <c r="L212" s="177"/>
      <c r="M212" s="177"/>
      <c r="N212" s="177"/>
      <c r="O212" s="177"/>
      <c r="P212" s="177"/>
      <c r="Q212" s="177"/>
      <c r="R212" s="177"/>
      <c r="S212" s="177"/>
      <c r="T212" s="178"/>
      <c r="U212" s="178"/>
      <c r="V212" s="174"/>
    </row>
    <row r="213" customFormat="false" ht="12.75" hidden="false" customHeight="false" outlineLevel="2" collapsed="false">
      <c r="A213" s="3"/>
      <c r="B213" s="146"/>
      <c r="C213" s="146"/>
      <c r="D213" s="160" t="s">
        <v>132</v>
      </c>
      <c r="E213" s="161" t="n">
        <v>7</v>
      </c>
      <c r="F213" s="162" t="s">
        <v>304</v>
      </c>
      <c r="G213" s="163" t="s">
        <v>305</v>
      </c>
      <c r="H213" s="164" t="n">
        <v>36.7</v>
      </c>
      <c r="I213" s="165" t="s">
        <v>217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0.01</v>
      </c>
      <c r="Q213" s="170" t="n">
        <v>0</v>
      </c>
      <c r="R213" s="170" t="n">
        <v>0.288000000000011</v>
      </c>
      <c r="S213" s="166" t="n">
        <v>26.755200000001</v>
      </c>
      <c r="T213" s="171" t="n">
        <v>21</v>
      </c>
      <c r="U213" s="172" t="n">
        <f aca="false">K213*(T213+100)/100</f>
        <v>0</v>
      </c>
      <c r="V213" s="173"/>
    </row>
    <row r="214" s="75" customFormat="true" ht="11.1" hidden="false" customHeight="true" outlineLevel="3" collapsed="false">
      <c r="A214" s="73"/>
      <c r="B214" s="174"/>
      <c r="C214" s="174"/>
      <c r="D214" s="174"/>
      <c r="E214" s="174"/>
      <c r="F214" s="174"/>
      <c r="G214" s="174" t="s">
        <v>244</v>
      </c>
      <c r="H214" s="175" t="n">
        <v>16.7</v>
      </c>
      <c r="I214" s="176"/>
      <c r="J214" s="174"/>
      <c r="K214" s="174"/>
      <c r="L214" s="177"/>
      <c r="M214" s="177"/>
      <c r="N214" s="177"/>
      <c r="O214" s="177"/>
      <c r="P214" s="177"/>
      <c r="Q214" s="177"/>
      <c r="R214" s="177"/>
      <c r="S214" s="177"/>
      <c r="T214" s="178"/>
      <c r="U214" s="178"/>
      <c r="V214" s="174"/>
    </row>
    <row r="215" s="75" customFormat="true" ht="11.1" hidden="false" customHeight="true" outlineLevel="3" collapsed="false">
      <c r="A215" s="73"/>
      <c r="B215" s="174"/>
      <c r="C215" s="174"/>
      <c r="D215" s="174"/>
      <c r="E215" s="174"/>
      <c r="F215" s="174"/>
      <c r="G215" s="174" t="s">
        <v>175</v>
      </c>
      <c r="H215" s="175" t="n">
        <v>3</v>
      </c>
      <c r="I215" s="176"/>
      <c r="J215" s="174"/>
      <c r="K215" s="174"/>
      <c r="L215" s="177"/>
      <c r="M215" s="177"/>
      <c r="N215" s="177"/>
      <c r="O215" s="177"/>
      <c r="P215" s="177"/>
      <c r="Q215" s="177"/>
      <c r="R215" s="177"/>
      <c r="S215" s="177"/>
      <c r="T215" s="178"/>
      <c r="U215" s="178"/>
      <c r="V215" s="174"/>
    </row>
    <row r="216" s="75" customFormat="true" ht="11.1" hidden="false" customHeight="true" outlineLevel="3" collapsed="false">
      <c r="A216" s="73"/>
      <c r="B216" s="174"/>
      <c r="C216" s="174"/>
      <c r="D216" s="174"/>
      <c r="E216" s="174"/>
      <c r="F216" s="174"/>
      <c r="G216" s="174" t="s">
        <v>306</v>
      </c>
      <c r="H216" s="175" t="n">
        <v>17</v>
      </c>
      <c r="I216" s="176"/>
      <c r="J216" s="174"/>
      <c r="K216" s="174"/>
      <c r="L216" s="177"/>
      <c r="M216" s="177"/>
      <c r="N216" s="177"/>
      <c r="O216" s="177"/>
      <c r="P216" s="177"/>
      <c r="Q216" s="177"/>
      <c r="R216" s="177"/>
      <c r="S216" s="177"/>
      <c r="T216" s="178"/>
      <c r="U216" s="178"/>
      <c r="V216" s="174"/>
    </row>
    <row r="217" customFormat="false" ht="12.75" hidden="false" customHeight="false" outlineLevel="2" collapsed="false">
      <c r="A217" s="3"/>
      <c r="B217" s="146"/>
      <c r="C217" s="146"/>
      <c r="D217" s="160" t="s">
        <v>132</v>
      </c>
      <c r="E217" s="161" t="n">
        <v>8</v>
      </c>
      <c r="F217" s="162" t="s">
        <v>307</v>
      </c>
      <c r="G217" s="163" t="s">
        <v>308</v>
      </c>
      <c r="H217" s="164" t="n">
        <v>1651.5</v>
      </c>
      <c r="I217" s="165" t="s">
        <v>217</v>
      </c>
      <c r="J217" s="166"/>
      <c r="K217" s="167" t="n">
        <f aca="false">H217*J217</f>
        <v>0</v>
      </c>
      <c r="L217" s="168" t="str">
        <f aca="false">IF(D217="S",K217,"")</f>
        <v/>
      </c>
      <c r="M217" s="169" t="n">
        <f aca="false">IF(OR(D217="P",D217="U"),K217,"")</f>
        <v>0</v>
      </c>
      <c r="N217" s="169" t="str">
        <f aca="false">IF(D217="H",K217,"")</f>
        <v/>
      </c>
      <c r="O217" s="169" t="str">
        <f aca="false">IF(D217="V",K217,"")</f>
        <v/>
      </c>
      <c r="P217" s="170" t="n">
        <v>0</v>
      </c>
      <c r="Q217" s="170" t="n">
        <v>0</v>
      </c>
      <c r="R217" s="170" t="n">
        <v>0</v>
      </c>
      <c r="S217" s="166" t="n">
        <v>0</v>
      </c>
      <c r="T217" s="171" t="n">
        <v>21</v>
      </c>
      <c r="U217" s="172" t="n">
        <f aca="false">K217*(T217+100)/100</f>
        <v>0</v>
      </c>
      <c r="V217" s="173"/>
    </row>
    <row r="218" s="75" customFormat="true" ht="11.1" hidden="false" customHeight="true" outlineLevel="3" collapsed="false">
      <c r="A218" s="73"/>
      <c r="B218" s="174"/>
      <c r="C218" s="174"/>
      <c r="D218" s="174"/>
      <c r="E218" s="174"/>
      <c r="F218" s="174"/>
      <c r="G218" s="174" t="s">
        <v>309</v>
      </c>
      <c r="H218" s="175" t="n">
        <v>1651.5</v>
      </c>
      <c r="I218" s="176"/>
      <c r="J218" s="174"/>
      <c r="K218" s="174"/>
      <c r="L218" s="177"/>
      <c r="M218" s="177"/>
      <c r="N218" s="177"/>
      <c r="O218" s="177"/>
      <c r="P218" s="177"/>
      <c r="Q218" s="177"/>
      <c r="R218" s="177"/>
      <c r="S218" s="177"/>
      <c r="T218" s="178"/>
      <c r="U218" s="178"/>
      <c r="V218" s="174"/>
    </row>
    <row r="219" customFormat="false" ht="12.75" hidden="false" customHeight="false" outlineLevel="2" collapsed="false">
      <c r="A219" s="3"/>
      <c r="B219" s="146"/>
      <c r="C219" s="146"/>
      <c r="D219" s="160" t="s">
        <v>132</v>
      </c>
      <c r="E219" s="161" t="n">
        <v>9</v>
      </c>
      <c r="F219" s="162" t="s">
        <v>310</v>
      </c>
      <c r="G219" s="163" t="s">
        <v>311</v>
      </c>
      <c r="H219" s="164" t="n">
        <v>36.7</v>
      </c>
      <c r="I219" s="165" t="s">
        <v>217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</v>
      </c>
      <c r="Q219" s="170" t="n">
        <v>0</v>
      </c>
      <c r="R219" s="170" t="n">
        <v>0.134000000000015</v>
      </c>
      <c r="S219" s="166" t="n">
        <v>12.4486000000014</v>
      </c>
      <c r="T219" s="171" t="n">
        <v>21</v>
      </c>
      <c r="U219" s="172" t="n">
        <f aca="false">K219*(T219+100)/100</f>
        <v>0</v>
      </c>
      <c r="V219" s="173"/>
    </row>
    <row r="220" customFormat="false" ht="12.75" hidden="false" customHeight="false" outlineLevel="1" collapsed="false">
      <c r="A220" s="3"/>
      <c r="B220" s="147"/>
      <c r="C220" s="116" t="s">
        <v>77</v>
      </c>
      <c r="D220" s="117" t="s">
        <v>67</v>
      </c>
      <c r="E220" s="118"/>
      <c r="F220" s="118" t="s">
        <v>30</v>
      </c>
      <c r="G220" s="119" t="s">
        <v>78</v>
      </c>
      <c r="H220" s="118"/>
      <c r="I220" s="117"/>
      <c r="J220" s="118"/>
      <c r="K220" s="148" t="n">
        <f aca="false">SUBTOTAL(9,K221:K232)</f>
        <v>0</v>
      </c>
      <c r="L220" s="121" t="n">
        <f aca="false">SUBTOTAL(9,L221:L232)</f>
        <v>0</v>
      </c>
      <c r="M220" s="121" t="n">
        <f aca="false">SUBTOTAL(9,M221:M232)</f>
        <v>0</v>
      </c>
      <c r="N220" s="121" t="n">
        <f aca="false">SUBTOTAL(9,N221:N232)</f>
        <v>0</v>
      </c>
      <c r="O220" s="121" t="n">
        <f aca="false">SUBTOTAL(9,O221:O232)</f>
        <v>0</v>
      </c>
      <c r="P220" s="122" t="n">
        <f aca="false">SUMPRODUCT(P221:P232,$H221:$H232)</f>
        <v>0.0011233</v>
      </c>
      <c r="Q220" s="122" t="n">
        <f aca="false">SUMPRODUCT(Q221:Q232,$H221:$H232)</f>
        <v>0</v>
      </c>
      <c r="R220" s="122" t="n">
        <f aca="false">SUMPRODUCT(R221:R232,$H221:$H232)</f>
        <v>22.1029000000125</v>
      </c>
      <c r="S220" s="121" t="n">
        <f aca="false">SUMPRODUCT(S221:S232,$H221:$H232)</f>
        <v>1711.58041000104</v>
      </c>
      <c r="T220" s="149" t="n">
        <f aca="false">SUMPRODUCT(T221:T232,$K221:$K232)/100</f>
        <v>0</v>
      </c>
      <c r="U220" s="149" t="n">
        <f aca="false">K220+T220</f>
        <v>0</v>
      </c>
      <c r="V220" s="146"/>
    </row>
    <row r="221" customFormat="false" ht="12.75" hidden="false" customHeight="false" outlineLevel="2" collapsed="false">
      <c r="A221" s="3"/>
      <c r="B221" s="150"/>
      <c r="C221" s="151"/>
      <c r="D221" s="152"/>
      <c r="E221" s="153" t="s">
        <v>131</v>
      </c>
      <c r="F221" s="154"/>
      <c r="G221" s="155"/>
      <c r="H221" s="154"/>
      <c r="I221" s="152"/>
      <c r="J221" s="154"/>
      <c r="K221" s="156"/>
      <c r="L221" s="157"/>
      <c r="M221" s="157"/>
      <c r="N221" s="157"/>
      <c r="O221" s="157"/>
      <c r="P221" s="158"/>
      <c r="Q221" s="158"/>
      <c r="R221" s="158"/>
      <c r="S221" s="158"/>
      <c r="T221" s="159"/>
      <c r="U221" s="159"/>
      <c r="V221" s="146"/>
    </row>
    <row r="222" customFormat="false" ht="12.75" hidden="false" customHeight="false" outlineLevel="2" collapsed="false">
      <c r="A222" s="3"/>
      <c r="B222" s="146"/>
      <c r="C222" s="146"/>
      <c r="D222" s="160" t="s">
        <v>132</v>
      </c>
      <c r="E222" s="161" t="n">
        <v>1</v>
      </c>
      <c r="F222" s="162" t="s">
        <v>312</v>
      </c>
      <c r="G222" s="163" t="s">
        <v>313</v>
      </c>
      <c r="H222" s="164" t="n">
        <v>112.33</v>
      </c>
      <c r="I222" s="165" t="s">
        <v>135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1E-005</v>
      </c>
      <c r="Q222" s="170" t="n">
        <v>0</v>
      </c>
      <c r="R222" s="170" t="n">
        <v>0.130000000000109</v>
      </c>
      <c r="S222" s="166" t="n">
        <v>10.777000000009</v>
      </c>
      <c r="T222" s="171" t="n">
        <v>21</v>
      </c>
      <c r="U222" s="172" t="n">
        <f aca="false">K222*(T222+100)/100</f>
        <v>0</v>
      </c>
      <c r="V222" s="173"/>
    </row>
    <row r="223" s="75" customFormat="true" ht="11.1" hidden="false" customHeight="true" outlineLevel="3" collapsed="false">
      <c r="A223" s="73"/>
      <c r="B223" s="174"/>
      <c r="C223" s="174"/>
      <c r="D223" s="174"/>
      <c r="E223" s="174"/>
      <c r="F223" s="174"/>
      <c r="G223" s="174" t="s">
        <v>168</v>
      </c>
      <c r="H223" s="175" t="n">
        <v>59.4</v>
      </c>
      <c r="I223" s="176"/>
      <c r="J223" s="174"/>
      <c r="K223" s="174"/>
      <c r="L223" s="177"/>
      <c r="M223" s="177"/>
      <c r="N223" s="177"/>
      <c r="O223" s="177"/>
      <c r="P223" s="177"/>
      <c r="Q223" s="177"/>
      <c r="R223" s="177"/>
      <c r="S223" s="177"/>
      <c r="T223" s="178"/>
      <c r="U223" s="178"/>
      <c r="V223" s="174"/>
    </row>
    <row r="224" s="75" customFormat="true" ht="11.1" hidden="false" customHeight="true" outlineLevel="3" collapsed="false">
      <c r="A224" s="73"/>
      <c r="B224" s="174"/>
      <c r="C224" s="174"/>
      <c r="D224" s="174"/>
      <c r="E224" s="174"/>
      <c r="F224" s="174"/>
      <c r="G224" s="174" t="s">
        <v>169</v>
      </c>
      <c r="H224" s="175" t="n">
        <v>24</v>
      </c>
      <c r="I224" s="176"/>
      <c r="J224" s="174"/>
      <c r="K224" s="174"/>
      <c r="L224" s="177"/>
      <c r="M224" s="177"/>
      <c r="N224" s="177"/>
      <c r="O224" s="177"/>
      <c r="P224" s="177"/>
      <c r="Q224" s="177"/>
      <c r="R224" s="177"/>
      <c r="S224" s="177"/>
      <c r="T224" s="178"/>
      <c r="U224" s="178"/>
      <c r="V224" s="174"/>
    </row>
    <row r="225" s="75" customFormat="true" ht="11.1" hidden="false" customHeight="true" outlineLevel="3" collapsed="false">
      <c r="A225" s="73"/>
      <c r="B225" s="174"/>
      <c r="C225" s="174"/>
      <c r="D225" s="174"/>
      <c r="E225" s="174"/>
      <c r="F225" s="174"/>
      <c r="G225" s="174" t="s">
        <v>170</v>
      </c>
      <c r="H225" s="175" t="n">
        <v>10.08</v>
      </c>
      <c r="I225" s="176"/>
      <c r="J225" s="174"/>
      <c r="K225" s="174"/>
      <c r="L225" s="177"/>
      <c r="M225" s="177"/>
      <c r="N225" s="177"/>
      <c r="O225" s="177"/>
      <c r="P225" s="177"/>
      <c r="Q225" s="177"/>
      <c r="R225" s="177"/>
      <c r="S225" s="177"/>
      <c r="T225" s="178"/>
      <c r="U225" s="178"/>
      <c r="V225" s="174"/>
    </row>
    <row r="226" s="75" customFormat="true" ht="11.1" hidden="false" customHeight="true" outlineLevel="3" collapsed="false">
      <c r="A226" s="73"/>
      <c r="B226" s="174"/>
      <c r="C226" s="174"/>
      <c r="D226" s="174"/>
      <c r="E226" s="174"/>
      <c r="F226" s="174"/>
      <c r="G226" s="174" t="s">
        <v>171</v>
      </c>
      <c r="H226" s="175" t="n">
        <v>3.6</v>
      </c>
      <c r="I226" s="176"/>
      <c r="J226" s="174"/>
      <c r="K226" s="174"/>
      <c r="L226" s="177"/>
      <c r="M226" s="177"/>
      <c r="N226" s="177"/>
      <c r="O226" s="177"/>
      <c r="P226" s="177"/>
      <c r="Q226" s="177"/>
      <c r="R226" s="177"/>
      <c r="S226" s="177"/>
      <c r="T226" s="178"/>
      <c r="U226" s="178"/>
      <c r="V226" s="174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172</v>
      </c>
      <c r="H227" s="175" t="n">
        <v>4.2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s="75" customFormat="true" ht="11.1" hidden="false" customHeight="true" outlineLevel="3" collapsed="false">
      <c r="A228" s="73"/>
      <c r="B228" s="174"/>
      <c r="C228" s="174"/>
      <c r="D228" s="174"/>
      <c r="E228" s="174"/>
      <c r="F228" s="174"/>
      <c r="G228" s="174" t="s">
        <v>173</v>
      </c>
      <c r="H228" s="175" t="n">
        <v>4.05</v>
      </c>
      <c r="I228" s="176"/>
      <c r="J228" s="174"/>
      <c r="K228" s="174"/>
      <c r="L228" s="177"/>
      <c r="M228" s="177"/>
      <c r="N228" s="177"/>
      <c r="O228" s="177"/>
      <c r="P228" s="177"/>
      <c r="Q228" s="177"/>
      <c r="R228" s="177"/>
      <c r="S228" s="177"/>
      <c r="T228" s="178"/>
      <c r="U228" s="178"/>
      <c r="V228" s="174"/>
    </row>
    <row r="229" s="75" customFormat="true" ht="11.1" hidden="false" customHeight="true" outlineLevel="3" collapsed="false">
      <c r="A229" s="73"/>
      <c r="B229" s="174"/>
      <c r="C229" s="174"/>
      <c r="D229" s="174"/>
      <c r="E229" s="174"/>
      <c r="F229" s="174"/>
      <c r="G229" s="174" t="s">
        <v>174</v>
      </c>
      <c r="H229" s="175" t="n">
        <v>4</v>
      </c>
      <c r="I229" s="176"/>
      <c r="J229" s="174"/>
      <c r="K229" s="174"/>
      <c r="L229" s="177"/>
      <c r="M229" s="177"/>
      <c r="N229" s="177"/>
      <c r="O229" s="177"/>
      <c r="P229" s="177"/>
      <c r="Q229" s="177"/>
      <c r="R229" s="177"/>
      <c r="S229" s="177"/>
      <c r="T229" s="178"/>
      <c r="U229" s="178"/>
      <c r="V229" s="174"/>
    </row>
    <row r="230" s="75" customFormat="true" ht="11.1" hidden="false" customHeight="true" outlineLevel="3" collapsed="false">
      <c r="A230" s="73"/>
      <c r="B230" s="174"/>
      <c r="C230" s="174"/>
      <c r="D230" s="174"/>
      <c r="E230" s="174"/>
      <c r="F230" s="174"/>
      <c r="G230" s="174" t="s">
        <v>175</v>
      </c>
      <c r="H230" s="175" t="n">
        <v>3</v>
      </c>
      <c r="I230" s="176"/>
      <c r="J230" s="174"/>
      <c r="K230" s="174"/>
      <c r="L230" s="177"/>
      <c r="M230" s="177"/>
      <c r="N230" s="177"/>
      <c r="O230" s="177"/>
      <c r="P230" s="177"/>
      <c r="Q230" s="177"/>
      <c r="R230" s="177"/>
      <c r="S230" s="177"/>
      <c r="T230" s="178"/>
      <c r="U230" s="178"/>
      <c r="V230" s="174"/>
    </row>
    <row r="231" customFormat="false" ht="25.5" hidden="false" customHeight="false" outlineLevel="2" collapsed="false">
      <c r="A231" s="3"/>
      <c r="B231" s="146"/>
      <c r="C231" s="146"/>
      <c r="D231" s="160" t="s">
        <v>132</v>
      </c>
      <c r="E231" s="161" t="n">
        <v>2</v>
      </c>
      <c r="F231" s="162" t="s">
        <v>314</v>
      </c>
      <c r="G231" s="163" t="s">
        <v>315</v>
      </c>
      <c r="H231" s="164" t="n">
        <v>500</v>
      </c>
      <c r="I231" s="165" t="s">
        <v>135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</v>
      </c>
      <c r="Q231" s="170" t="n">
        <v>0</v>
      </c>
      <c r="R231" s="170" t="n">
        <v>0.0150000000000006</v>
      </c>
      <c r="S231" s="166" t="n">
        <v>1.00200000000004</v>
      </c>
      <c r="T231" s="171" t="n">
        <v>21</v>
      </c>
      <c r="U231" s="172" t="n">
        <f aca="false">K231*(T231+100)/100</f>
        <v>0</v>
      </c>
      <c r="V231" s="173"/>
    </row>
    <row r="232" s="75" customFormat="true" ht="11.1" hidden="false" customHeight="true" outlineLevel="3" collapsed="false">
      <c r="A232" s="73"/>
      <c r="B232" s="174"/>
      <c r="C232" s="174"/>
      <c r="D232" s="174"/>
      <c r="E232" s="174"/>
      <c r="F232" s="174"/>
      <c r="G232" s="174" t="s">
        <v>316</v>
      </c>
      <c r="H232" s="175" t="n">
        <v>500</v>
      </c>
      <c r="I232" s="176"/>
      <c r="J232" s="174"/>
      <c r="K232" s="174"/>
      <c r="L232" s="177"/>
      <c r="M232" s="177"/>
      <c r="N232" s="177"/>
      <c r="O232" s="177"/>
      <c r="P232" s="177"/>
      <c r="Q232" s="177"/>
      <c r="R232" s="177"/>
      <c r="S232" s="177"/>
      <c r="T232" s="178"/>
      <c r="U232" s="178"/>
      <c r="V232" s="174"/>
    </row>
    <row r="233" customFormat="false" ht="12.75" hidden="false" customHeight="false" outlineLevel="1" collapsed="false">
      <c r="A233" s="3"/>
      <c r="B233" s="147"/>
      <c r="C233" s="116" t="s">
        <v>79</v>
      </c>
      <c r="D233" s="117" t="s">
        <v>67</v>
      </c>
      <c r="E233" s="118"/>
      <c r="F233" s="118" t="s">
        <v>30</v>
      </c>
      <c r="G233" s="119" t="s">
        <v>80</v>
      </c>
      <c r="H233" s="118"/>
      <c r="I233" s="117"/>
      <c r="J233" s="118"/>
      <c r="K233" s="148" t="n">
        <f aca="false">SUBTOTAL(9,K234:K249)</f>
        <v>0</v>
      </c>
      <c r="L233" s="121" t="n">
        <f aca="false">SUBTOTAL(9,L234:L249)</f>
        <v>0</v>
      </c>
      <c r="M233" s="121" t="n">
        <f aca="false">SUBTOTAL(9,M234:M249)</f>
        <v>0</v>
      </c>
      <c r="N233" s="121" t="n">
        <f aca="false">SUBTOTAL(9,N234:N249)</f>
        <v>0</v>
      </c>
      <c r="O233" s="121" t="n">
        <f aca="false">SUBTOTAL(9,O234:O249)</f>
        <v>0</v>
      </c>
      <c r="P233" s="122" t="n">
        <f aca="false">SUMPRODUCT(P234:P249,$H234:$H249)</f>
        <v>0.00738</v>
      </c>
      <c r="Q233" s="122" t="n">
        <f aca="false">SUMPRODUCT(Q234:Q249,$H234:$H249)</f>
        <v>4.21785</v>
      </c>
      <c r="R233" s="122" t="n">
        <f aca="false">SUMPRODUCT(R234:R249,$H234:$H249)</f>
        <v>31.9425986250027</v>
      </c>
      <c r="S233" s="121" t="n">
        <f aca="false">SUMPRODUCT(S234:S249,$H234:$H249)</f>
        <v>2648.04142601272</v>
      </c>
      <c r="T233" s="149" t="n">
        <f aca="false">SUMPRODUCT(T234:T249,$K234:$K249)/100</f>
        <v>0</v>
      </c>
      <c r="U233" s="149" t="n">
        <f aca="false">K233+T233</f>
        <v>0</v>
      </c>
      <c r="V233" s="146"/>
    </row>
    <row r="234" customFormat="false" ht="12.75" hidden="false" customHeight="false" outlineLevel="2" collapsed="false">
      <c r="A234" s="3"/>
      <c r="B234" s="150"/>
      <c r="C234" s="151"/>
      <c r="D234" s="152"/>
      <c r="E234" s="153" t="s">
        <v>131</v>
      </c>
      <c r="F234" s="154"/>
      <c r="G234" s="155"/>
      <c r="H234" s="154"/>
      <c r="I234" s="152"/>
      <c r="J234" s="154"/>
      <c r="K234" s="156"/>
      <c r="L234" s="157"/>
      <c r="M234" s="157"/>
      <c r="N234" s="157"/>
      <c r="O234" s="157"/>
      <c r="P234" s="158"/>
      <c r="Q234" s="158"/>
      <c r="R234" s="158"/>
      <c r="S234" s="158"/>
      <c r="T234" s="159"/>
      <c r="U234" s="159"/>
      <c r="V234" s="146"/>
    </row>
    <row r="235" customFormat="false" ht="12.75" hidden="false" customHeight="false" outlineLevel="2" collapsed="false">
      <c r="A235" s="3"/>
      <c r="B235" s="146"/>
      <c r="C235" s="146"/>
      <c r="D235" s="160" t="s">
        <v>132</v>
      </c>
      <c r="E235" s="161" t="n">
        <v>1</v>
      </c>
      <c r="F235" s="162" t="s">
        <v>317</v>
      </c>
      <c r="G235" s="163" t="s">
        <v>318</v>
      </c>
      <c r="H235" s="164" t="n">
        <v>843.57</v>
      </c>
      <c r="I235" s="165" t="s">
        <v>135</v>
      </c>
      <c r="J235" s="166"/>
      <c r="K235" s="167" t="n">
        <f aca="false">H235*J235</f>
        <v>0</v>
      </c>
      <c r="L235" s="168" t="str">
        <f aca="false">IF(D235="S",K235,"")</f>
        <v/>
      </c>
      <c r="M235" s="169" t="n">
        <f aca="false">IF(OR(D235="P",D235="U"),K235,"")</f>
        <v>0</v>
      </c>
      <c r="N235" s="169" t="str">
        <f aca="false">IF(D235="H",K235,"")</f>
        <v/>
      </c>
      <c r="O235" s="169" t="str">
        <f aca="false">IF(D235="V",K235,"")</f>
        <v/>
      </c>
      <c r="P235" s="170" t="n">
        <v>0</v>
      </c>
      <c r="Q235" s="170" t="n">
        <v>0.005</v>
      </c>
      <c r="R235" s="170" t="n">
        <v>0</v>
      </c>
      <c r="S235" s="166" t="n">
        <v>0</v>
      </c>
      <c r="T235" s="171" t="n">
        <v>21</v>
      </c>
      <c r="U235" s="172" t="n">
        <f aca="false">K235*(T235+100)/100</f>
        <v>0</v>
      </c>
      <c r="V235" s="173"/>
    </row>
    <row r="236" s="75" customFormat="true" ht="11.1" hidden="false" customHeight="true" outlineLevel="3" collapsed="false">
      <c r="A236" s="73"/>
      <c r="B236" s="174"/>
      <c r="C236" s="174"/>
      <c r="D236" s="174"/>
      <c r="E236" s="174"/>
      <c r="F236" s="174"/>
      <c r="G236" s="174" t="s">
        <v>319</v>
      </c>
      <c r="H236" s="175" t="n">
        <v>843.57</v>
      </c>
      <c r="I236" s="176"/>
      <c r="J236" s="174"/>
      <c r="K236" s="174"/>
      <c r="L236" s="177"/>
      <c r="M236" s="177"/>
      <c r="N236" s="177"/>
      <c r="O236" s="177"/>
      <c r="P236" s="177"/>
      <c r="Q236" s="177"/>
      <c r="R236" s="177"/>
      <c r="S236" s="177"/>
      <c r="T236" s="178"/>
      <c r="U236" s="178"/>
      <c r="V236" s="174"/>
    </row>
    <row r="237" customFormat="false" ht="12.75" hidden="false" customHeight="false" outlineLevel="2" collapsed="false">
      <c r="A237" s="3"/>
      <c r="B237" s="146"/>
      <c r="C237" s="146"/>
      <c r="D237" s="160" t="s">
        <v>132</v>
      </c>
      <c r="E237" s="161" t="n">
        <v>2</v>
      </c>
      <c r="F237" s="162" t="s">
        <v>320</v>
      </c>
      <c r="G237" s="163" t="s">
        <v>321</v>
      </c>
      <c r="H237" s="164" t="n">
        <v>17</v>
      </c>
      <c r="I237" s="165" t="s">
        <v>142</v>
      </c>
      <c r="J237" s="166"/>
      <c r="K237" s="167" t="n">
        <f aca="false">H237*J237</f>
        <v>0</v>
      </c>
      <c r="L237" s="168" t="str">
        <f aca="false">IF(D237="S",K237,"")</f>
        <v/>
      </c>
      <c r="M237" s="169" t="n">
        <f aca="false">IF(OR(D237="P",D237="U"),K237,"")</f>
        <v>0</v>
      </c>
      <c r="N237" s="169" t="str">
        <f aca="false">IF(D237="H",K237,"")</f>
        <v/>
      </c>
      <c r="O237" s="169" t="str">
        <f aca="false">IF(D237="V",K237,"")</f>
        <v/>
      </c>
      <c r="P237" s="170" t="n">
        <v>0.0003</v>
      </c>
      <c r="Q237" s="170" t="n">
        <v>0</v>
      </c>
      <c r="R237" s="170" t="n">
        <v>0</v>
      </c>
      <c r="S237" s="166" t="n">
        <v>0</v>
      </c>
      <c r="T237" s="171" t="n">
        <v>21</v>
      </c>
      <c r="U237" s="172" t="n">
        <f aca="false">K237*(T237+100)/100</f>
        <v>0</v>
      </c>
      <c r="V237" s="173"/>
    </row>
    <row r="238" s="75" customFormat="true" ht="11.1" hidden="false" customHeight="true" outlineLevel="3" collapsed="false">
      <c r="A238" s="73"/>
      <c r="B238" s="174"/>
      <c r="C238" s="174"/>
      <c r="D238" s="174"/>
      <c r="E238" s="174"/>
      <c r="F238" s="174"/>
      <c r="G238" s="174" t="s">
        <v>322</v>
      </c>
      <c r="H238" s="175" t="n">
        <v>17</v>
      </c>
      <c r="I238" s="176"/>
      <c r="J238" s="174"/>
      <c r="K238" s="174"/>
      <c r="L238" s="177"/>
      <c r="M238" s="177"/>
      <c r="N238" s="177"/>
      <c r="O238" s="177"/>
      <c r="P238" s="177"/>
      <c r="Q238" s="177"/>
      <c r="R238" s="177"/>
      <c r="S238" s="177"/>
      <c r="T238" s="178"/>
      <c r="U238" s="178"/>
      <c r="V238" s="174"/>
    </row>
    <row r="239" customFormat="false" ht="12.75" hidden="false" customHeight="false" outlineLevel="2" collapsed="false">
      <c r="A239" s="3"/>
      <c r="B239" s="146"/>
      <c r="C239" s="146"/>
      <c r="D239" s="160" t="s">
        <v>132</v>
      </c>
      <c r="E239" s="161" t="n">
        <v>3</v>
      </c>
      <c r="F239" s="162" t="s">
        <v>323</v>
      </c>
      <c r="G239" s="163" t="s">
        <v>324</v>
      </c>
      <c r="H239" s="164" t="n">
        <v>6.6</v>
      </c>
      <c r="I239" s="165" t="s">
        <v>135</v>
      </c>
      <c r="J239" s="166"/>
      <c r="K239" s="167" t="n">
        <f aca="false">H239*J239</f>
        <v>0</v>
      </c>
      <c r="L239" s="168" t="str">
        <f aca="false">IF(D239="S",K239,"")</f>
        <v/>
      </c>
      <c r="M239" s="169" t="n">
        <f aca="false">IF(OR(D239="P",D239="U"),K239,"")</f>
        <v>0</v>
      </c>
      <c r="N239" s="169" t="str">
        <f aca="false">IF(D239="H",K239,"")</f>
        <v/>
      </c>
      <c r="O239" s="169" t="str">
        <f aca="false">IF(D239="V",K239,"")</f>
        <v/>
      </c>
      <c r="P239" s="170" t="n">
        <v>0.0003</v>
      </c>
      <c r="Q239" s="170" t="n">
        <v>0</v>
      </c>
      <c r="R239" s="170" t="n">
        <v>0</v>
      </c>
      <c r="S239" s="166" t="n">
        <v>0</v>
      </c>
      <c r="T239" s="171" t="n">
        <v>21</v>
      </c>
      <c r="U239" s="172" t="n">
        <f aca="false">K239*(T239+100)/100</f>
        <v>0</v>
      </c>
      <c r="V239" s="173"/>
    </row>
    <row r="240" s="75" customFormat="true" ht="11.1" hidden="false" customHeight="true" outlineLevel="3" collapsed="false">
      <c r="A240" s="73"/>
      <c r="B240" s="174"/>
      <c r="C240" s="174"/>
      <c r="D240" s="174"/>
      <c r="E240" s="174"/>
      <c r="F240" s="174"/>
      <c r="G240" s="174" t="s">
        <v>325</v>
      </c>
      <c r="H240" s="175" t="n">
        <v>0</v>
      </c>
      <c r="I240" s="176"/>
      <c r="J240" s="174"/>
      <c r="K240" s="174"/>
      <c r="L240" s="177"/>
      <c r="M240" s="177"/>
      <c r="N240" s="177"/>
      <c r="O240" s="177"/>
      <c r="P240" s="177"/>
      <c r="Q240" s="177"/>
      <c r="R240" s="177"/>
      <c r="S240" s="177"/>
      <c r="T240" s="178"/>
      <c r="U240" s="178"/>
      <c r="V240" s="174"/>
    </row>
    <row r="241" s="75" customFormat="true" ht="11.1" hidden="false" customHeight="true" outlineLevel="3" collapsed="false">
      <c r="A241" s="73"/>
      <c r="B241" s="174"/>
      <c r="C241" s="174"/>
      <c r="D241" s="174"/>
      <c r="E241" s="174"/>
      <c r="F241" s="174"/>
      <c r="G241" s="174" t="s">
        <v>326</v>
      </c>
      <c r="H241" s="175" t="n">
        <v>4.05</v>
      </c>
      <c r="I241" s="176"/>
      <c r="J241" s="174"/>
      <c r="K241" s="174"/>
      <c r="L241" s="177"/>
      <c r="M241" s="177"/>
      <c r="N241" s="177"/>
      <c r="O241" s="177"/>
      <c r="P241" s="177"/>
      <c r="Q241" s="177"/>
      <c r="R241" s="177"/>
      <c r="S241" s="177"/>
      <c r="T241" s="178"/>
      <c r="U241" s="178"/>
      <c r="V241" s="174"/>
    </row>
    <row r="242" s="75" customFormat="true" ht="11.1" hidden="false" customHeight="true" outlineLevel="3" collapsed="false">
      <c r="A242" s="73"/>
      <c r="B242" s="174"/>
      <c r="C242" s="174"/>
      <c r="D242" s="174"/>
      <c r="E242" s="174"/>
      <c r="F242" s="174"/>
      <c r="G242" s="174" t="s">
        <v>327</v>
      </c>
      <c r="H242" s="175" t="n">
        <v>0</v>
      </c>
      <c r="I242" s="176"/>
      <c r="J242" s="174"/>
      <c r="K242" s="174"/>
      <c r="L242" s="177"/>
      <c r="M242" s="177"/>
      <c r="N242" s="177"/>
      <c r="O242" s="177"/>
      <c r="P242" s="177"/>
      <c r="Q242" s="177"/>
      <c r="R242" s="177"/>
      <c r="S242" s="177"/>
      <c r="T242" s="178"/>
      <c r="U242" s="178"/>
      <c r="V242" s="174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328</v>
      </c>
      <c r="H243" s="175" t="n">
        <v>2.55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customFormat="false" ht="12.75" hidden="false" customHeight="false" outlineLevel="2" collapsed="false">
      <c r="A244" s="3"/>
      <c r="B244" s="146"/>
      <c r="C244" s="146"/>
      <c r="D244" s="160" t="s">
        <v>132</v>
      </c>
      <c r="E244" s="161" t="n">
        <v>4</v>
      </c>
      <c r="F244" s="162" t="s">
        <v>329</v>
      </c>
      <c r="G244" s="163" t="s">
        <v>330</v>
      </c>
      <c r="H244" s="164" t="n">
        <v>1</v>
      </c>
      <c r="I244" s="165" t="s">
        <v>142</v>
      </c>
      <c r="J244" s="166"/>
      <c r="K244" s="167" t="n">
        <f aca="false">H244*J244</f>
        <v>0</v>
      </c>
      <c r="L244" s="168" t="str">
        <f aca="false">IF(D244="S",K244,"")</f>
        <v/>
      </c>
      <c r="M244" s="169" t="n">
        <f aca="false">IF(OR(D244="P",D244="U"),K244,"")</f>
        <v>0</v>
      </c>
      <c r="N244" s="169" t="str">
        <f aca="false">IF(D244="H",K244,"")</f>
        <v/>
      </c>
      <c r="O244" s="169" t="str">
        <f aca="false">IF(D244="V",K244,"")</f>
        <v/>
      </c>
      <c r="P244" s="170" t="n">
        <v>0.0003</v>
      </c>
      <c r="Q244" s="170" t="n">
        <v>0</v>
      </c>
      <c r="R244" s="170" t="n">
        <v>0</v>
      </c>
      <c r="S244" s="166" t="n">
        <v>0</v>
      </c>
      <c r="T244" s="171" t="n">
        <v>21</v>
      </c>
      <c r="U244" s="172" t="n">
        <f aca="false">K244*(T244+100)/100</f>
        <v>0</v>
      </c>
      <c r="V244" s="173"/>
    </row>
    <row r="245" customFormat="false" ht="12.75" hidden="false" customHeight="false" outlineLevel="2" collapsed="false">
      <c r="A245" s="3"/>
      <c r="B245" s="146"/>
      <c r="C245" s="146"/>
      <c r="D245" s="160" t="s">
        <v>331</v>
      </c>
      <c r="E245" s="161" t="n">
        <v>5</v>
      </c>
      <c r="F245" s="162" t="s">
        <v>332</v>
      </c>
      <c r="G245" s="163" t="s">
        <v>333</v>
      </c>
      <c r="H245" s="164" t="n">
        <v>8.355375</v>
      </c>
      <c r="I245" s="165" t="s">
        <v>334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</v>
      </c>
      <c r="Q245" s="170" t="n">
        <v>0</v>
      </c>
      <c r="R245" s="170" t="n">
        <v>0.932999999999993</v>
      </c>
      <c r="S245" s="166" t="n">
        <v>77.3456999999994</v>
      </c>
      <c r="T245" s="171" t="n">
        <v>21</v>
      </c>
      <c r="U245" s="172" t="n">
        <f aca="false">K245*(T245+100)/100</f>
        <v>0</v>
      </c>
      <c r="V245" s="173"/>
    </row>
    <row r="246" customFormat="false" ht="12.75" hidden="false" customHeight="false" outlineLevel="2" collapsed="false">
      <c r="A246" s="3"/>
      <c r="B246" s="146"/>
      <c r="C246" s="146"/>
      <c r="D246" s="160" t="s">
        <v>331</v>
      </c>
      <c r="E246" s="161" t="n">
        <v>6</v>
      </c>
      <c r="F246" s="162" t="s">
        <v>335</v>
      </c>
      <c r="G246" s="163" t="s">
        <v>336</v>
      </c>
      <c r="H246" s="164" t="n">
        <v>50.13225</v>
      </c>
      <c r="I246" s="165" t="s">
        <v>334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</v>
      </c>
      <c r="Q246" s="170" t="n">
        <v>0</v>
      </c>
      <c r="R246" s="170" t="n">
        <v>0.400000000000091</v>
      </c>
      <c r="S246" s="166" t="n">
        <v>33.1600000000075</v>
      </c>
      <c r="T246" s="171" t="n">
        <v>21</v>
      </c>
      <c r="U246" s="172" t="n">
        <f aca="false">K246*(T246+100)/100</f>
        <v>0</v>
      </c>
      <c r="V246" s="173"/>
    </row>
    <row r="247" customFormat="false" ht="12.75" hidden="false" customHeight="false" outlineLevel="2" collapsed="false">
      <c r="A247" s="3"/>
      <c r="B247" s="146"/>
      <c r="C247" s="146"/>
      <c r="D247" s="160" t="s">
        <v>331</v>
      </c>
      <c r="E247" s="161" t="n">
        <v>7</v>
      </c>
      <c r="F247" s="162" t="s">
        <v>337</v>
      </c>
      <c r="G247" s="163" t="s">
        <v>338</v>
      </c>
      <c r="H247" s="164" t="n">
        <v>8.355375</v>
      </c>
      <c r="I247" s="165" t="s">
        <v>334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</v>
      </c>
      <c r="Q247" s="170" t="n">
        <v>0</v>
      </c>
      <c r="R247" s="170" t="n">
        <v>0.489999999999782</v>
      </c>
      <c r="S247" s="166" t="n">
        <v>40.6209999999819</v>
      </c>
      <c r="T247" s="171" t="n">
        <v>21</v>
      </c>
      <c r="U247" s="172" t="n">
        <f aca="false">K247*(T247+100)/100</f>
        <v>0</v>
      </c>
      <c r="V247" s="173"/>
    </row>
    <row r="248" customFormat="false" ht="12.75" hidden="false" customHeight="false" outlineLevel="2" collapsed="false">
      <c r="A248" s="3"/>
      <c r="B248" s="146"/>
      <c r="C248" s="146"/>
      <c r="D248" s="160" t="s">
        <v>331</v>
      </c>
      <c r="E248" s="161" t="n">
        <v>8</v>
      </c>
      <c r="F248" s="162" t="s">
        <v>339</v>
      </c>
      <c r="G248" s="163" t="s">
        <v>340</v>
      </c>
      <c r="H248" s="164" t="n">
        <v>100.2645</v>
      </c>
      <c r="I248" s="165" t="s">
        <v>334</v>
      </c>
      <c r="J248" s="166"/>
      <c r="K248" s="167" t="n">
        <f aca="false">H248*J248</f>
        <v>0</v>
      </c>
      <c r="L248" s="168" t="str">
        <f aca="false">IF(D248="S",K248,"")</f>
        <v/>
      </c>
      <c r="M248" s="169" t="n">
        <f aca="false">IF(OR(D248="P",D248="U"),K248,"")</f>
        <v>0</v>
      </c>
      <c r="N248" s="169" t="str">
        <f aca="false">IF(D248="H",K248,"")</f>
        <v/>
      </c>
      <c r="O248" s="169" t="str">
        <f aca="false">IF(D248="V",K248,"")</f>
        <v/>
      </c>
      <c r="P248" s="170" t="n">
        <v>0</v>
      </c>
      <c r="Q248" s="170" t="n">
        <v>0</v>
      </c>
      <c r="R248" s="170" t="n">
        <v>0</v>
      </c>
      <c r="S248" s="166" t="n">
        <v>0</v>
      </c>
      <c r="T248" s="171" t="n">
        <v>21</v>
      </c>
      <c r="U248" s="172" t="n">
        <f aca="false">K248*(T248+100)/100</f>
        <v>0</v>
      </c>
      <c r="V248" s="173"/>
    </row>
    <row r="249" customFormat="false" ht="12.75" hidden="false" customHeight="false" outlineLevel="2" collapsed="false">
      <c r="A249" s="3"/>
      <c r="B249" s="146"/>
      <c r="C249" s="146"/>
      <c r="D249" s="160" t="s">
        <v>331</v>
      </c>
      <c r="E249" s="161" t="n">
        <v>9</v>
      </c>
      <c r="F249" s="162" t="s">
        <v>341</v>
      </c>
      <c r="G249" s="163" t="s">
        <v>342</v>
      </c>
      <c r="H249" s="164" t="n">
        <v>8.355375</v>
      </c>
      <c r="I249" s="165" t="s">
        <v>334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0</v>
      </c>
      <c r="S249" s="166" t="n">
        <v>0</v>
      </c>
      <c r="T249" s="171" t="n">
        <v>21</v>
      </c>
      <c r="U249" s="172" t="n">
        <f aca="false">K249*(T249+100)/100</f>
        <v>0</v>
      </c>
      <c r="V249" s="173"/>
    </row>
    <row r="250" customFormat="false" ht="12.75" hidden="false" customHeight="false" outlineLevel="1" collapsed="false">
      <c r="A250" s="3"/>
      <c r="B250" s="147"/>
      <c r="C250" s="116" t="s">
        <v>81</v>
      </c>
      <c r="D250" s="117" t="s">
        <v>67</v>
      </c>
      <c r="E250" s="118"/>
      <c r="F250" s="118" t="s">
        <v>30</v>
      </c>
      <c r="G250" s="119" t="s">
        <v>82</v>
      </c>
      <c r="H250" s="118"/>
      <c r="I250" s="117"/>
      <c r="J250" s="118"/>
      <c r="K250" s="148" t="n">
        <f aca="false">SUBTOTAL(9,K251:K252)</f>
        <v>0</v>
      </c>
      <c r="L250" s="121" t="n">
        <f aca="false">SUBTOTAL(9,L251:L252)</f>
        <v>0</v>
      </c>
      <c r="M250" s="121" t="n">
        <f aca="false">SUBTOTAL(9,M251:M252)</f>
        <v>0</v>
      </c>
      <c r="N250" s="121" t="n">
        <f aca="false">SUBTOTAL(9,N251:N252)</f>
        <v>0</v>
      </c>
      <c r="O250" s="121" t="n">
        <f aca="false">SUBTOTAL(9,O251:O252)</f>
        <v>0</v>
      </c>
      <c r="P250" s="122" t="n">
        <f aca="false">SUMPRODUCT(P251:P252,$H251:$H252)</f>
        <v>0</v>
      </c>
      <c r="Q250" s="122" t="n">
        <f aca="false">SUMPRODUCT(Q251:Q252,$H251:$H252)</f>
        <v>0</v>
      </c>
      <c r="R250" s="122" t="n">
        <f aca="false">SUMPRODUCT(R251:R252,$H251:$H252)</f>
        <v>84.2674138601316</v>
      </c>
      <c r="S250" s="121" t="n">
        <f aca="false">SUMPRODUCT(S251:S252,$H251:$H252)</f>
        <v>6985.76860900491</v>
      </c>
      <c r="T250" s="149" t="n">
        <f aca="false">SUMPRODUCT(T251:T252,$K251:$K252)/100</f>
        <v>0</v>
      </c>
      <c r="U250" s="149" t="n">
        <f aca="false">K250+T250</f>
        <v>0</v>
      </c>
      <c r="V250" s="146"/>
    </row>
    <row r="251" customFormat="false" ht="12.75" hidden="false" customHeight="false" outlineLevel="2" collapsed="false">
      <c r="A251" s="3"/>
      <c r="B251" s="150"/>
      <c r="C251" s="151"/>
      <c r="D251" s="152"/>
      <c r="E251" s="153" t="s">
        <v>131</v>
      </c>
      <c r="F251" s="154"/>
      <c r="G251" s="155"/>
      <c r="H251" s="154"/>
      <c r="I251" s="152"/>
      <c r="J251" s="154"/>
      <c r="K251" s="156"/>
      <c r="L251" s="157"/>
      <c r="M251" s="157"/>
      <c r="N251" s="157"/>
      <c r="O251" s="157"/>
      <c r="P251" s="158"/>
      <c r="Q251" s="158"/>
      <c r="R251" s="158"/>
      <c r="S251" s="158"/>
      <c r="T251" s="159"/>
      <c r="U251" s="159"/>
      <c r="V251" s="146"/>
    </row>
    <row r="252" customFormat="false" ht="12.75" hidden="false" customHeight="false" outlineLevel="2" collapsed="false">
      <c r="A252" s="3"/>
      <c r="B252" s="146"/>
      <c r="C252" s="146"/>
      <c r="D252" s="160" t="s">
        <v>331</v>
      </c>
      <c r="E252" s="161" t="n">
        <v>1</v>
      </c>
      <c r="F252" s="162" t="s">
        <v>343</v>
      </c>
      <c r="G252" s="163" t="s">
        <v>344</v>
      </c>
      <c r="H252" s="164" t="n">
        <v>32.4354941724717</v>
      </c>
      <c r="I252" s="165" t="s">
        <v>334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</v>
      </c>
      <c r="Q252" s="170" t="n">
        <v>0</v>
      </c>
      <c r="R252" s="170" t="n">
        <v>2.59800000000155</v>
      </c>
      <c r="S252" s="166" t="n">
        <v>215.374200000128</v>
      </c>
      <c r="T252" s="171" t="n">
        <v>21</v>
      </c>
      <c r="U252" s="172" t="n">
        <f aca="false">K252*(T252+100)/100</f>
        <v>0</v>
      </c>
      <c r="V252" s="173"/>
    </row>
    <row r="253" customFormat="false" ht="12.75" hidden="false" customHeight="false" outlineLevel="1" collapsed="false">
      <c r="A253" s="3"/>
      <c r="B253" s="147"/>
      <c r="C253" s="116" t="s">
        <v>83</v>
      </c>
      <c r="D253" s="117" t="s">
        <v>67</v>
      </c>
      <c r="E253" s="118"/>
      <c r="F253" s="118" t="s">
        <v>31</v>
      </c>
      <c r="G253" s="119" t="s">
        <v>84</v>
      </c>
      <c r="H253" s="118"/>
      <c r="I253" s="117"/>
      <c r="J253" s="118"/>
      <c r="K253" s="148" t="n">
        <f aca="false">SUBTOTAL(9,K254:K257)</f>
        <v>0</v>
      </c>
      <c r="L253" s="121" t="n">
        <f aca="false">SUBTOTAL(9,L254:L257)</f>
        <v>0</v>
      </c>
      <c r="M253" s="121" t="n">
        <f aca="false">SUBTOTAL(9,M254:M257)</f>
        <v>0</v>
      </c>
      <c r="N253" s="121" t="n">
        <f aca="false">SUBTOTAL(9,N254:N257)</f>
        <v>0</v>
      </c>
      <c r="O253" s="121" t="n">
        <f aca="false">SUBTOTAL(9,O254:O257)</f>
        <v>0</v>
      </c>
      <c r="P253" s="122" t="n">
        <f aca="false">SUMPRODUCT(P254:P257,$H254:$H257)</f>
        <v>0</v>
      </c>
      <c r="Q253" s="122" t="n">
        <f aca="false">SUMPRODUCT(Q254:Q257,$H254:$H257)</f>
        <v>0</v>
      </c>
      <c r="R253" s="122" t="n">
        <f aca="false">SUMPRODUCT(R254:R257,$H254:$H257)</f>
        <v>0</v>
      </c>
      <c r="S253" s="121" t="n">
        <f aca="false">SUMPRODUCT(S254:S257,$H254:$H257)</f>
        <v>0</v>
      </c>
      <c r="T253" s="149" t="n">
        <f aca="false">SUMPRODUCT(T254:T257,$K254:$K257)/100</f>
        <v>0</v>
      </c>
      <c r="U253" s="149" t="n">
        <f aca="false">K253+T253</f>
        <v>0</v>
      </c>
      <c r="V253" s="146"/>
    </row>
    <row r="254" customFormat="false" ht="12.75" hidden="false" customHeight="false" outlineLevel="2" collapsed="false">
      <c r="A254" s="3"/>
      <c r="B254" s="150"/>
      <c r="C254" s="151"/>
      <c r="D254" s="152"/>
      <c r="E254" s="153" t="s">
        <v>131</v>
      </c>
      <c r="F254" s="154"/>
      <c r="G254" s="155"/>
      <c r="H254" s="154"/>
      <c r="I254" s="152"/>
      <c r="J254" s="154"/>
      <c r="K254" s="156"/>
      <c r="L254" s="157"/>
      <c r="M254" s="157"/>
      <c r="N254" s="157"/>
      <c r="O254" s="157"/>
      <c r="P254" s="158"/>
      <c r="Q254" s="158"/>
      <c r="R254" s="158"/>
      <c r="S254" s="158"/>
      <c r="T254" s="159"/>
      <c r="U254" s="159"/>
      <c r="V254" s="146"/>
    </row>
    <row r="255" customFormat="false" ht="12.75" hidden="false" customHeight="false" outlineLevel="2" collapsed="false">
      <c r="A255" s="3"/>
      <c r="B255" s="146"/>
      <c r="C255" s="146"/>
      <c r="D255" s="160" t="s">
        <v>132</v>
      </c>
      <c r="E255" s="161" t="n">
        <v>1</v>
      </c>
      <c r="F255" s="162" t="s">
        <v>345</v>
      </c>
      <c r="G255" s="163" t="s">
        <v>346</v>
      </c>
      <c r="H255" s="164" t="n">
        <v>1</v>
      </c>
      <c r="I255" s="165" t="s">
        <v>142</v>
      </c>
      <c r="J255" s="166"/>
      <c r="K255" s="167" t="n">
        <f aca="false">H255*J255</f>
        <v>0</v>
      </c>
      <c r="L255" s="168" t="str">
        <f aca="false">IF(D255="S",K255,"")</f>
        <v/>
      </c>
      <c r="M255" s="169" t="n">
        <f aca="false">IF(OR(D255="P",D255="U"),K255,"")</f>
        <v>0</v>
      </c>
      <c r="N255" s="169" t="str">
        <f aca="false">IF(D255="H",K255,"")</f>
        <v/>
      </c>
      <c r="O255" s="169" t="str">
        <f aca="false">IF(D255="V",K255,"")</f>
        <v/>
      </c>
      <c r="P255" s="170" t="n">
        <v>0</v>
      </c>
      <c r="Q255" s="170" t="n">
        <v>0</v>
      </c>
      <c r="R255" s="170" t="n">
        <v>0</v>
      </c>
      <c r="S255" s="166" t="n">
        <v>0</v>
      </c>
      <c r="T255" s="171" t="n">
        <v>21</v>
      </c>
      <c r="U255" s="172" t="n">
        <f aca="false">K255*(T255+100)/100</f>
        <v>0</v>
      </c>
      <c r="V255" s="173"/>
    </row>
    <row r="256" customFormat="false" ht="25.5" hidden="false" customHeight="false" outlineLevel="2" collapsed="false">
      <c r="A256" s="3"/>
      <c r="B256" s="146"/>
      <c r="C256" s="146"/>
      <c r="D256" s="160" t="s">
        <v>132</v>
      </c>
      <c r="E256" s="161" t="n">
        <v>2</v>
      </c>
      <c r="F256" s="162" t="s">
        <v>347</v>
      </c>
      <c r="G256" s="163" t="s">
        <v>348</v>
      </c>
      <c r="H256" s="164" t="n">
        <v>1</v>
      </c>
      <c r="I256" s="165" t="s">
        <v>349</v>
      </c>
      <c r="J256" s="166"/>
      <c r="K256" s="167" t="n">
        <f aca="false">H256*J256</f>
        <v>0</v>
      </c>
      <c r="L256" s="168" t="str">
        <f aca="false">IF(D256="S",K256,"")</f>
        <v/>
      </c>
      <c r="M256" s="169" t="n">
        <f aca="false">IF(OR(D256="P",D256="U"),K256,"")</f>
        <v>0</v>
      </c>
      <c r="N256" s="169" t="str">
        <f aca="false">IF(D256="H",K256,"")</f>
        <v/>
      </c>
      <c r="O256" s="169" t="str">
        <f aca="false">IF(D256="V",K256,"")</f>
        <v/>
      </c>
      <c r="P256" s="170" t="n">
        <v>0</v>
      </c>
      <c r="Q256" s="170" t="n">
        <v>0</v>
      </c>
      <c r="R256" s="170" t="n">
        <v>0</v>
      </c>
      <c r="S256" s="166" t="n">
        <v>0</v>
      </c>
      <c r="T256" s="171" t="n">
        <v>21</v>
      </c>
      <c r="U256" s="172" t="n">
        <f aca="false">K256*(T256+100)/100</f>
        <v>0</v>
      </c>
      <c r="V256" s="173"/>
    </row>
    <row r="257" customFormat="false" ht="12.75" hidden="false" customHeight="false" outlineLevel="2" collapsed="false">
      <c r="A257" s="3"/>
      <c r="B257" s="146"/>
      <c r="C257" s="146"/>
      <c r="D257" s="160" t="s">
        <v>132</v>
      </c>
      <c r="E257" s="161" t="n">
        <v>3</v>
      </c>
      <c r="F257" s="162" t="s">
        <v>350</v>
      </c>
      <c r="G257" s="163" t="s">
        <v>351</v>
      </c>
      <c r="H257" s="164" t="n">
        <v>1</v>
      </c>
      <c r="I257" s="165" t="s">
        <v>142</v>
      </c>
      <c r="J257" s="166"/>
      <c r="K257" s="167" t="n">
        <f aca="false">H257*J257</f>
        <v>0</v>
      </c>
      <c r="L257" s="168" t="str">
        <f aca="false">IF(D257="S",K257,"")</f>
        <v/>
      </c>
      <c r="M257" s="169" t="n">
        <f aca="false">IF(OR(D257="P",D257="U"),K257,"")</f>
        <v>0</v>
      </c>
      <c r="N257" s="169" t="str">
        <f aca="false">IF(D257="H",K257,"")</f>
        <v/>
      </c>
      <c r="O257" s="169" t="str">
        <f aca="false">IF(D257="V",K257,"")</f>
        <v/>
      </c>
      <c r="P257" s="170" t="n">
        <v>0</v>
      </c>
      <c r="Q257" s="170" t="n">
        <v>0</v>
      </c>
      <c r="R257" s="170" t="n">
        <v>0</v>
      </c>
      <c r="S257" s="166" t="n">
        <v>0</v>
      </c>
      <c r="T257" s="171" t="n">
        <v>21</v>
      </c>
      <c r="U257" s="172" t="n">
        <f aca="false">K257*(T257+100)/100</f>
        <v>0</v>
      </c>
      <c r="V257" s="173"/>
    </row>
    <row r="258" customFormat="false" ht="12.75" hidden="false" customHeight="false" outlineLevel="1" collapsed="false">
      <c r="A258" s="3"/>
      <c r="B258" s="147"/>
      <c r="C258" s="116" t="s">
        <v>85</v>
      </c>
      <c r="D258" s="117" t="s">
        <v>67</v>
      </c>
      <c r="E258" s="118"/>
      <c r="F258" s="118" t="s">
        <v>31</v>
      </c>
      <c r="G258" s="119" t="s">
        <v>86</v>
      </c>
      <c r="H258" s="118"/>
      <c r="I258" s="117"/>
      <c r="J258" s="118"/>
      <c r="K258" s="148" t="n">
        <f aca="false">SUBTOTAL(9,K259:K279)</f>
        <v>0</v>
      </c>
      <c r="L258" s="121" t="n">
        <f aca="false">SUBTOTAL(9,L259:L279)</f>
        <v>0</v>
      </c>
      <c r="M258" s="121" t="n">
        <f aca="false">SUBTOTAL(9,M259:M279)</f>
        <v>0</v>
      </c>
      <c r="N258" s="121" t="n">
        <f aca="false">SUBTOTAL(9,N259:N279)</f>
        <v>0</v>
      </c>
      <c r="O258" s="121" t="n">
        <f aca="false">SUBTOTAL(9,O259:O279)</f>
        <v>0</v>
      </c>
      <c r="P258" s="122" t="n">
        <f aca="false">SUMPRODUCT(P259:P279,$H259:$H279)</f>
        <v>0.0594606250000058</v>
      </c>
      <c r="Q258" s="122" t="n">
        <f aca="false">SUMPRODUCT(Q259:Q279,$H259:$H279)</f>
        <v>0.083025</v>
      </c>
      <c r="R258" s="122" t="n">
        <f aca="false">SUMPRODUCT(R259:R279,$H259:$H279)</f>
        <v>24.937651711884</v>
      </c>
      <c r="S258" s="121" t="n">
        <f aca="false">SUMPRODUCT(S259:S279,$H259:$H279)</f>
        <v>2392.24549426236</v>
      </c>
      <c r="T258" s="149" t="n">
        <f aca="false">SUMPRODUCT(T259:T279,$K259:$K279)/100</f>
        <v>0</v>
      </c>
      <c r="U258" s="149" t="n">
        <f aca="false">K258+T258</f>
        <v>0</v>
      </c>
      <c r="V258" s="146"/>
    </row>
    <row r="259" customFormat="false" ht="12.75" hidden="false" customHeight="false" outlineLevel="2" collapsed="false">
      <c r="A259" s="3"/>
      <c r="B259" s="150"/>
      <c r="C259" s="151"/>
      <c r="D259" s="152"/>
      <c r="E259" s="153" t="s">
        <v>131</v>
      </c>
      <c r="F259" s="154"/>
      <c r="G259" s="155"/>
      <c r="H259" s="154"/>
      <c r="I259" s="152"/>
      <c r="J259" s="154"/>
      <c r="K259" s="156"/>
      <c r="L259" s="157"/>
      <c r="M259" s="157"/>
      <c r="N259" s="157"/>
      <c r="O259" s="157"/>
      <c r="P259" s="158"/>
      <c r="Q259" s="158"/>
      <c r="R259" s="158"/>
      <c r="S259" s="158"/>
      <c r="T259" s="159"/>
      <c r="U259" s="159"/>
      <c r="V259" s="146"/>
    </row>
    <row r="260" customFormat="false" ht="12.75" hidden="false" customHeight="false" outlineLevel="2" collapsed="false">
      <c r="A260" s="3"/>
      <c r="B260" s="146"/>
      <c r="C260" s="146"/>
      <c r="D260" s="160" t="s">
        <v>132</v>
      </c>
      <c r="E260" s="161" t="n">
        <v>1</v>
      </c>
      <c r="F260" s="162" t="s">
        <v>352</v>
      </c>
      <c r="G260" s="163" t="s">
        <v>353</v>
      </c>
      <c r="H260" s="164" t="n">
        <v>61.5</v>
      </c>
      <c r="I260" s="165" t="s">
        <v>217</v>
      </c>
      <c r="J260" s="166"/>
      <c r="K260" s="167" t="n">
        <f aca="false">H260*J260</f>
        <v>0</v>
      </c>
      <c r="L260" s="168" t="str">
        <f aca="false">IF(D260="S",K260,"")</f>
        <v/>
      </c>
      <c r="M260" s="169" t="n">
        <f aca="false">IF(OR(D260="P",D260="U"),K260,"")</f>
        <v>0</v>
      </c>
      <c r="N260" s="169" t="str">
        <f aca="false">IF(D260="H",K260,"")</f>
        <v/>
      </c>
      <c r="O260" s="169" t="str">
        <f aca="false">IF(D260="V",K260,"")</f>
        <v/>
      </c>
      <c r="P260" s="170" t="n">
        <v>0.00064</v>
      </c>
      <c r="Q260" s="170" t="n">
        <v>0</v>
      </c>
      <c r="R260" s="170" t="n">
        <v>0.313000000000102</v>
      </c>
      <c r="S260" s="166" t="n">
        <v>30.9745000000107</v>
      </c>
      <c r="T260" s="171" t="n">
        <v>21</v>
      </c>
      <c r="U260" s="172" t="n">
        <f aca="false">K260*(T260+100)/100</f>
        <v>0</v>
      </c>
      <c r="V260" s="173"/>
    </row>
    <row r="261" s="75" customFormat="true" ht="11.1" hidden="false" customHeight="true" outlineLevel="3" collapsed="false">
      <c r="A261" s="73"/>
      <c r="B261" s="174"/>
      <c r="C261" s="174"/>
      <c r="D261" s="174"/>
      <c r="E261" s="174"/>
      <c r="F261" s="174"/>
      <c r="G261" s="174" t="s">
        <v>228</v>
      </c>
      <c r="H261" s="175" t="n">
        <v>0</v>
      </c>
      <c r="I261" s="176"/>
      <c r="J261" s="174"/>
      <c r="K261" s="174"/>
      <c r="L261" s="177"/>
      <c r="M261" s="177"/>
      <c r="N261" s="177"/>
      <c r="O261" s="177"/>
      <c r="P261" s="177"/>
      <c r="Q261" s="177"/>
      <c r="R261" s="177"/>
      <c r="S261" s="177"/>
      <c r="T261" s="178"/>
      <c r="U261" s="178"/>
      <c r="V261" s="174"/>
    </row>
    <row r="262" s="75" customFormat="true" ht="11.1" hidden="false" customHeight="true" outlineLevel="3" collapsed="false">
      <c r="A262" s="73"/>
      <c r="B262" s="174"/>
      <c r="C262" s="174"/>
      <c r="D262" s="174"/>
      <c r="E262" s="174"/>
      <c r="F262" s="174"/>
      <c r="G262" s="174" t="s">
        <v>229</v>
      </c>
      <c r="H262" s="175" t="n">
        <v>27</v>
      </c>
      <c r="I262" s="176"/>
      <c r="J262" s="174"/>
      <c r="K262" s="174"/>
      <c r="L262" s="177"/>
      <c r="M262" s="177"/>
      <c r="N262" s="177"/>
      <c r="O262" s="177"/>
      <c r="P262" s="177"/>
      <c r="Q262" s="177"/>
      <c r="R262" s="177"/>
      <c r="S262" s="177"/>
      <c r="T262" s="178"/>
      <c r="U262" s="178"/>
      <c r="V262" s="174"/>
    </row>
    <row r="263" s="75" customFormat="true" ht="11.1" hidden="false" customHeight="true" outlineLevel="3" collapsed="false">
      <c r="A263" s="73"/>
      <c r="B263" s="174"/>
      <c r="C263" s="174"/>
      <c r="D263" s="174"/>
      <c r="E263" s="174"/>
      <c r="F263" s="174"/>
      <c r="G263" s="174" t="s">
        <v>230</v>
      </c>
      <c r="H263" s="175" t="n">
        <v>15</v>
      </c>
      <c r="I263" s="176"/>
      <c r="J263" s="174"/>
      <c r="K263" s="174"/>
      <c r="L263" s="177"/>
      <c r="M263" s="177"/>
      <c r="N263" s="177"/>
      <c r="O263" s="177"/>
      <c r="P263" s="177"/>
      <c r="Q263" s="177"/>
      <c r="R263" s="177"/>
      <c r="S263" s="177"/>
      <c r="T263" s="178"/>
      <c r="U263" s="178"/>
      <c r="V263" s="174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231</v>
      </c>
      <c r="H264" s="175" t="n">
        <v>4.8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s="75" customFormat="true" ht="11.1" hidden="false" customHeight="true" outlineLevel="3" collapsed="false">
      <c r="A265" s="73"/>
      <c r="B265" s="174"/>
      <c r="C265" s="174"/>
      <c r="D265" s="174"/>
      <c r="E265" s="174"/>
      <c r="F265" s="174"/>
      <c r="G265" s="174" t="s">
        <v>232</v>
      </c>
      <c r="H265" s="175" t="n">
        <v>2.4</v>
      </c>
      <c r="I265" s="176"/>
      <c r="J265" s="174"/>
      <c r="K265" s="174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4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233</v>
      </c>
      <c r="H266" s="175" t="n">
        <v>4.2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234</v>
      </c>
      <c r="H267" s="175" t="n">
        <v>8.1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customFormat="false" ht="12.75" hidden="false" customHeight="false" outlineLevel="2" collapsed="false">
      <c r="A268" s="3"/>
      <c r="B268" s="146"/>
      <c r="C268" s="146"/>
      <c r="D268" s="160" t="s">
        <v>132</v>
      </c>
      <c r="E268" s="161" t="n">
        <v>2</v>
      </c>
      <c r="F268" s="162" t="s">
        <v>354</v>
      </c>
      <c r="G268" s="163" t="s">
        <v>355</v>
      </c>
      <c r="H268" s="164" t="n">
        <v>14.5</v>
      </c>
      <c r="I268" s="165" t="s">
        <v>217</v>
      </c>
      <c r="J268" s="166"/>
      <c r="K268" s="167" t="n">
        <f aca="false">H268*J268</f>
        <v>0</v>
      </c>
      <c r="L268" s="168" t="str">
        <f aca="false">IF(D268="S",K268,"")</f>
        <v/>
      </c>
      <c r="M268" s="169" t="n">
        <f aca="false">IF(OR(D268="P",D268="U"),K268,"")</f>
        <v>0</v>
      </c>
      <c r="N268" s="169" t="str">
        <f aca="false">IF(D268="H",K268,"")</f>
        <v/>
      </c>
      <c r="O268" s="169" t="str">
        <f aca="false">IF(D268="V",K268,"")</f>
        <v/>
      </c>
      <c r="P268" s="170" t="n">
        <v>0.0013862500000004</v>
      </c>
      <c r="Q268" s="170" t="n">
        <v>0</v>
      </c>
      <c r="R268" s="170" t="n">
        <v>0.372000000000185</v>
      </c>
      <c r="S268" s="166" t="n">
        <v>31.9440000000141</v>
      </c>
      <c r="T268" s="171" t="n">
        <v>21</v>
      </c>
      <c r="U268" s="172" t="n">
        <f aca="false">K268*(T268+100)/100</f>
        <v>0</v>
      </c>
      <c r="V268" s="173"/>
    </row>
    <row r="269" s="75" customFormat="true" ht="11.1" hidden="false" customHeight="true" outlineLevel="3" collapsed="false">
      <c r="A269" s="73"/>
      <c r="B269" s="174"/>
      <c r="C269" s="174"/>
      <c r="D269" s="174"/>
      <c r="E269" s="174"/>
      <c r="F269" s="174"/>
      <c r="G269" s="174" t="s">
        <v>356</v>
      </c>
      <c r="H269" s="175" t="n">
        <v>0</v>
      </c>
      <c r="I269" s="176"/>
      <c r="J269" s="174"/>
      <c r="K269" s="174"/>
      <c r="L269" s="177"/>
      <c r="M269" s="177"/>
      <c r="N269" s="177"/>
      <c r="O269" s="177"/>
      <c r="P269" s="177"/>
      <c r="Q269" s="177"/>
      <c r="R269" s="177"/>
      <c r="S269" s="177"/>
      <c r="T269" s="178"/>
      <c r="U269" s="178"/>
      <c r="V269" s="174"/>
    </row>
    <row r="270" s="75" customFormat="true" ht="11.1" hidden="false" customHeight="true" outlineLevel="3" collapsed="false">
      <c r="A270" s="73"/>
      <c r="B270" s="174"/>
      <c r="C270" s="174"/>
      <c r="D270" s="174"/>
      <c r="E270" s="174"/>
      <c r="F270" s="174"/>
      <c r="G270" s="174" t="s">
        <v>357</v>
      </c>
      <c r="H270" s="175" t="n">
        <v>14.5</v>
      </c>
      <c r="I270" s="176"/>
      <c r="J270" s="174"/>
      <c r="K270" s="174"/>
      <c r="L270" s="177"/>
      <c r="M270" s="177"/>
      <c r="N270" s="177"/>
      <c r="O270" s="177"/>
      <c r="P270" s="177"/>
      <c r="Q270" s="177"/>
      <c r="R270" s="177"/>
      <c r="S270" s="177"/>
      <c r="T270" s="178"/>
      <c r="U270" s="178"/>
      <c r="V270" s="174"/>
    </row>
    <row r="271" customFormat="false" ht="12.75" hidden="false" customHeight="false" outlineLevel="2" collapsed="false">
      <c r="A271" s="3"/>
      <c r="B271" s="146"/>
      <c r="C271" s="146"/>
      <c r="D271" s="160" t="s">
        <v>132</v>
      </c>
      <c r="E271" s="161" t="n">
        <v>3</v>
      </c>
      <c r="F271" s="162" t="s">
        <v>358</v>
      </c>
      <c r="G271" s="163" t="s">
        <v>359</v>
      </c>
      <c r="H271" s="164" t="n">
        <v>61.5</v>
      </c>
      <c r="I271" s="165" t="s">
        <v>217</v>
      </c>
      <c r="J271" s="166"/>
      <c r="K271" s="167" t="n">
        <f aca="false">H271*J271</f>
        <v>0</v>
      </c>
      <c r="L271" s="168" t="str">
        <f aca="false">IF(D271="S",K271,"")</f>
        <v/>
      </c>
      <c r="M271" s="169" t="n">
        <f aca="false">IF(OR(D271="P",D271="U"),K271,"")</f>
        <v>0</v>
      </c>
      <c r="N271" s="169" t="str">
        <f aca="false">IF(D271="H",K271,"")</f>
        <v/>
      </c>
      <c r="O271" s="169" t="str">
        <f aca="false">IF(D271="V",K271,"")</f>
        <v/>
      </c>
      <c r="P271" s="170" t="n">
        <v>0</v>
      </c>
      <c r="Q271" s="170" t="n">
        <v>0.00135</v>
      </c>
      <c r="R271" s="170" t="n">
        <v>0</v>
      </c>
      <c r="S271" s="166" t="n">
        <v>0</v>
      </c>
      <c r="T271" s="171" t="n">
        <v>21</v>
      </c>
      <c r="U271" s="172" t="n">
        <f aca="false">K271*(T271+100)/100</f>
        <v>0</v>
      </c>
      <c r="V271" s="173"/>
    </row>
    <row r="272" s="75" customFormat="true" ht="11.1" hidden="false" customHeight="true" outlineLevel="3" collapsed="false">
      <c r="A272" s="73"/>
      <c r="B272" s="174"/>
      <c r="C272" s="174"/>
      <c r="D272" s="174"/>
      <c r="E272" s="174"/>
      <c r="F272" s="174"/>
      <c r="G272" s="174" t="s">
        <v>228</v>
      </c>
      <c r="H272" s="175" t="n">
        <v>0</v>
      </c>
      <c r="I272" s="176"/>
      <c r="J272" s="174"/>
      <c r="K272" s="174"/>
      <c r="L272" s="177"/>
      <c r="M272" s="177"/>
      <c r="N272" s="177"/>
      <c r="O272" s="177"/>
      <c r="P272" s="177"/>
      <c r="Q272" s="177"/>
      <c r="R272" s="177"/>
      <c r="S272" s="177"/>
      <c r="T272" s="178"/>
      <c r="U272" s="178"/>
      <c r="V272" s="174"/>
    </row>
    <row r="273" s="75" customFormat="true" ht="11.1" hidden="false" customHeight="true" outlineLevel="3" collapsed="false">
      <c r="A273" s="73"/>
      <c r="B273" s="174"/>
      <c r="C273" s="174"/>
      <c r="D273" s="174"/>
      <c r="E273" s="174"/>
      <c r="F273" s="174"/>
      <c r="G273" s="174" t="s">
        <v>229</v>
      </c>
      <c r="H273" s="175" t="n">
        <v>27</v>
      </c>
      <c r="I273" s="176"/>
      <c r="J273" s="174"/>
      <c r="K273" s="174"/>
      <c r="L273" s="177"/>
      <c r="M273" s="177"/>
      <c r="N273" s="177"/>
      <c r="O273" s="177"/>
      <c r="P273" s="177"/>
      <c r="Q273" s="177"/>
      <c r="R273" s="177"/>
      <c r="S273" s="177"/>
      <c r="T273" s="178"/>
      <c r="U273" s="178"/>
      <c r="V273" s="174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230</v>
      </c>
      <c r="H274" s="175" t="n">
        <v>15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s="75" customFormat="true" ht="11.1" hidden="false" customHeight="true" outlineLevel="3" collapsed="false">
      <c r="A275" s="73"/>
      <c r="B275" s="174"/>
      <c r="C275" s="174"/>
      <c r="D275" s="174"/>
      <c r="E275" s="174"/>
      <c r="F275" s="174"/>
      <c r="G275" s="174" t="s">
        <v>231</v>
      </c>
      <c r="H275" s="175" t="n">
        <v>4.8</v>
      </c>
      <c r="I275" s="176"/>
      <c r="J275" s="174"/>
      <c r="K275" s="174"/>
      <c r="L275" s="177"/>
      <c r="M275" s="177"/>
      <c r="N275" s="177"/>
      <c r="O275" s="177"/>
      <c r="P275" s="177"/>
      <c r="Q275" s="177"/>
      <c r="R275" s="177"/>
      <c r="S275" s="177"/>
      <c r="T275" s="178"/>
      <c r="U275" s="178"/>
      <c r="V275" s="174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232</v>
      </c>
      <c r="H276" s="175" t="n">
        <v>2.4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s="75" customFormat="true" ht="11.1" hidden="false" customHeight="true" outlineLevel="3" collapsed="false">
      <c r="A277" s="73"/>
      <c r="B277" s="174"/>
      <c r="C277" s="174"/>
      <c r="D277" s="174"/>
      <c r="E277" s="174"/>
      <c r="F277" s="174"/>
      <c r="G277" s="174" t="s">
        <v>233</v>
      </c>
      <c r="H277" s="175" t="n">
        <v>4.2</v>
      </c>
      <c r="I277" s="176"/>
      <c r="J277" s="174"/>
      <c r="K277" s="174"/>
      <c r="L277" s="177"/>
      <c r="M277" s="177"/>
      <c r="N277" s="177"/>
      <c r="O277" s="177"/>
      <c r="P277" s="177"/>
      <c r="Q277" s="177"/>
      <c r="R277" s="177"/>
      <c r="S277" s="177"/>
      <c r="T277" s="178"/>
      <c r="U277" s="178"/>
      <c r="V277" s="174"/>
    </row>
    <row r="278" s="75" customFormat="true" ht="11.1" hidden="false" customHeight="true" outlineLevel="3" collapsed="false">
      <c r="A278" s="73"/>
      <c r="B278" s="174"/>
      <c r="C278" s="174"/>
      <c r="D278" s="174"/>
      <c r="E278" s="174"/>
      <c r="F278" s="174"/>
      <c r="G278" s="174" t="s">
        <v>234</v>
      </c>
      <c r="H278" s="175" t="n">
        <v>8.1</v>
      </c>
      <c r="I278" s="176"/>
      <c r="J278" s="174"/>
      <c r="K278" s="174"/>
      <c r="L278" s="177"/>
      <c r="M278" s="177"/>
      <c r="N278" s="177"/>
      <c r="O278" s="177"/>
      <c r="P278" s="177"/>
      <c r="Q278" s="177"/>
      <c r="R278" s="177"/>
      <c r="S278" s="177"/>
      <c r="T278" s="178"/>
      <c r="U278" s="178"/>
      <c r="V278" s="174"/>
    </row>
    <row r="279" customFormat="false" ht="12.75" hidden="false" customHeight="false" outlineLevel="2" collapsed="false">
      <c r="A279" s="3"/>
      <c r="B279" s="146"/>
      <c r="C279" s="146"/>
      <c r="D279" s="160" t="s">
        <v>331</v>
      </c>
      <c r="E279" s="161" t="n">
        <v>4</v>
      </c>
      <c r="F279" s="162" t="s">
        <v>360</v>
      </c>
      <c r="G279" s="163" t="s">
        <v>361</v>
      </c>
      <c r="H279" s="164" t="n">
        <v>0.0594606250000058</v>
      </c>
      <c r="I279" s="165" t="s">
        <v>334</v>
      </c>
      <c r="J279" s="166"/>
      <c r="K279" s="167" t="n">
        <f aca="false">H279*J279</f>
        <v>0</v>
      </c>
      <c r="L279" s="168" t="str">
        <f aca="false">IF(D279="S",K279,"")</f>
        <v/>
      </c>
      <c r="M279" s="169" t="n">
        <f aca="false">IF(OR(D279="P",D279="U"),K279,"")</f>
        <v>0</v>
      </c>
      <c r="N279" s="169" t="str">
        <f aca="false">IF(D279="H",K279,"")</f>
        <v/>
      </c>
      <c r="O279" s="169" t="str">
        <f aca="false">IF(D279="V",K279,"")</f>
        <v/>
      </c>
      <c r="P279" s="170" t="n">
        <v>0</v>
      </c>
      <c r="Q279" s="170" t="n">
        <v>0</v>
      </c>
      <c r="R279" s="170" t="n">
        <v>4.94699999999966</v>
      </c>
      <c r="S279" s="166" t="n">
        <v>405.743199999969</v>
      </c>
      <c r="T279" s="171" t="n">
        <v>21</v>
      </c>
      <c r="U279" s="172" t="n">
        <f aca="false">K279*(T279+100)/100</f>
        <v>0</v>
      </c>
      <c r="V279" s="173"/>
    </row>
    <row r="280" customFormat="false" ht="12.75" hidden="false" customHeight="false" outlineLevel="1" collapsed="false">
      <c r="A280" s="3"/>
      <c r="B280" s="147"/>
      <c r="C280" s="116" t="s">
        <v>87</v>
      </c>
      <c r="D280" s="117" t="s">
        <v>67</v>
      </c>
      <c r="E280" s="118"/>
      <c r="F280" s="118" t="s">
        <v>31</v>
      </c>
      <c r="G280" s="119" t="s">
        <v>88</v>
      </c>
      <c r="H280" s="118"/>
      <c r="I280" s="117"/>
      <c r="J280" s="118"/>
      <c r="K280" s="148" t="n">
        <f aca="false">SUBTOTAL(9,K281:K285)</f>
        <v>0</v>
      </c>
      <c r="L280" s="121" t="n">
        <f aca="false">SUBTOTAL(9,L281:L285)</f>
        <v>0</v>
      </c>
      <c r="M280" s="121" t="n">
        <f aca="false">SUBTOTAL(9,M281:M285)</f>
        <v>0</v>
      </c>
      <c r="N280" s="121" t="n">
        <f aca="false">SUBTOTAL(9,N281:N285)</f>
        <v>0</v>
      </c>
      <c r="O280" s="121" t="n">
        <f aca="false">SUBTOTAL(9,O281:O285)</f>
        <v>0</v>
      </c>
      <c r="P280" s="122" t="n">
        <f aca="false">SUMPRODUCT(P281:P285,$H281:$H285)</f>
        <v>0.0584</v>
      </c>
      <c r="Q280" s="122" t="n">
        <f aca="false">SUMPRODUCT(Q281:Q285,$H281:$H285)</f>
        <v>0</v>
      </c>
      <c r="R280" s="122" t="n">
        <f aca="false">SUMPRODUCT(R281:R285,$H281:$H285)</f>
        <v>7.69200000000092</v>
      </c>
      <c r="S280" s="121" t="n">
        <f aca="false">SUMPRODUCT(S281:S285,$H281:$H285)</f>
        <v>830.736000000099</v>
      </c>
      <c r="T280" s="149" t="n">
        <f aca="false">SUMPRODUCT(T281:T285,$K281:$K285)/100</f>
        <v>0</v>
      </c>
      <c r="U280" s="149" t="n">
        <f aca="false">K280+T280</f>
        <v>0</v>
      </c>
      <c r="V280" s="146"/>
    </row>
    <row r="281" customFormat="false" ht="12.75" hidden="false" customHeight="false" outlineLevel="2" collapsed="false">
      <c r="A281" s="3"/>
      <c r="B281" s="150"/>
      <c r="C281" s="151"/>
      <c r="D281" s="152"/>
      <c r="E281" s="153" t="s">
        <v>131</v>
      </c>
      <c r="F281" s="154"/>
      <c r="G281" s="155"/>
      <c r="H281" s="154"/>
      <c r="I281" s="152"/>
      <c r="J281" s="154"/>
      <c r="K281" s="156"/>
      <c r="L281" s="157"/>
      <c r="M281" s="157"/>
      <c r="N281" s="157"/>
      <c r="O281" s="157"/>
      <c r="P281" s="158"/>
      <c r="Q281" s="158"/>
      <c r="R281" s="158"/>
      <c r="S281" s="158"/>
      <c r="T281" s="159"/>
      <c r="U281" s="159"/>
      <c r="V281" s="146"/>
    </row>
    <row r="282" customFormat="false" ht="25.5" hidden="false" customHeight="false" outlineLevel="2" collapsed="false">
      <c r="A282" s="3"/>
      <c r="B282" s="146"/>
      <c r="C282" s="146"/>
      <c r="D282" s="160" t="s">
        <v>132</v>
      </c>
      <c r="E282" s="161" t="n">
        <v>1</v>
      </c>
      <c r="F282" s="162" t="s">
        <v>362</v>
      </c>
      <c r="G282" s="163" t="s">
        <v>363</v>
      </c>
      <c r="H282" s="164" t="n">
        <v>2</v>
      </c>
      <c r="I282" s="165" t="s">
        <v>142</v>
      </c>
      <c r="J282" s="166"/>
      <c r="K282" s="167" t="n">
        <f aca="false">H282*J282</f>
        <v>0</v>
      </c>
      <c r="L282" s="168" t="str">
        <f aca="false">IF(D282="S",K282,"")</f>
        <v/>
      </c>
      <c r="M282" s="169" t="n">
        <f aca="false">IF(OR(D282="P",D282="U"),K282,"")</f>
        <v>0</v>
      </c>
      <c r="N282" s="169" t="str">
        <f aca="false">IF(D282="H",K282,"")</f>
        <v/>
      </c>
      <c r="O282" s="169" t="str">
        <f aca="false">IF(D282="V",K282,"")</f>
        <v/>
      </c>
      <c r="P282" s="170" t="n">
        <v>0</v>
      </c>
      <c r="Q282" s="170" t="n">
        <v>0</v>
      </c>
      <c r="R282" s="170" t="n">
        <v>3.30400000000009</v>
      </c>
      <c r="S282" s="166" t="n">
        <v>356.832000000009</v>
      </c>
      <c r="T282" s="171" t="n">
        <v>21</v>
      </c>
      <c r="U282" s="172" t="n">
        <f aca="false">K282*(T282+100)/100</f>
        <v>0</v>
      </c>
      <c r="V282" s="173"/>
    </row>
    <row r="283" customFormat="false" ht="12.75" hidden="false" customHeight="false" outlineLevel="2" collapsed="false">
      <c r="A283" s="3"/>
      <c r="B283" s="146"/>
      <c r="C283" s="146"/>
      <c r="D283" s="160" t="s">
        <v>153</v>
      </c>
      <c r="E283" s="161" t="n">
        <v>2</v>
      </c>
      <c r="F283" s="162" t="s">
        <v>364</v>
      </c>
      <c r="G283" s="163" t="s">
        <v>365</v>
      </c>
      <c r="H283" s="164" t="n">
        <v>2</v>
      </c>
      <c r="I283" s="165" t="s">
        <v>142</v>
      </c>
      <c r="J283" s="166"/>
      <c r="K283" s="167" t="n">
        <f aca="false">H283*J283</f>
        <v>0</v>
      </c>
      <c r="L283" s="168" t="n">
        <f aca="false">IF(D283="S",K283,"")</f>
        <v>0</v>
      </c>
      <c r="M283" s="169" t="str">
        <f aca="false">IF(OR(D283="P",D283="U"),K283,"")</f>
        <v/>
      </c>
      <c r="N283" s="169" t="str">
        <f aca="false">IF(D283="H",K283,"")</f>
        <v/>
      </c>
      <c r="O283" s="169" t="str">
        <f aca="false">IF(D283="V",K283,"")</f>
        <v/>
      </c>
      <c r="P283" s="170" t="n">
        <v>0.027</v>
      </c>
      <c r="Q283" s="170" t="n">
        <v>0</v>
      </c>
      <c r="R283" s="170" t="n">
        <v>0</v>
      </c>
      <c r="S283" s="166" t="n">
        <v>0</v>
      </c>
      <c r="T283" s="171" t="n">
        <v>21</v>
      </c>
      <c r="U283" s="172" t="n">
        <f aca="false">K283*(T283+100)/100</f>
        <v>0</v>
      </c>
      <c r="V283" s="173"/>
    </row>
    <row r="284" customFormat="false" ht="12.75" hidden="false" customHeight="false" outlineLevel="2" collapsed="false">
      <c r="A284" s="3"/>
      <c r="B284" s="146"/>
      <c r="C284" s="146"/>
      <c r="D284" s="160" t="s">
        <v>132</v>
      </c>
      <c r="E284" s="161" t="n">
        <v>3</v>
      </c>
      <c r="F284" s="162" t="s">
        <v>366</v>
      </c>
      <c r="G284" s="163" t="s">
        <v>367</v>
      </c>
      <c r="H284" s="164" t="n">
        <v>2</v>
      </c>
      <c r="I284" s="165" t="s">
        <v>142</v>
      </c>
      <c r="J284" s="166"/>
      <c r="K284" s="167" t="n">
        <f aca="false">H284*J284</f>
        <v>0</v>
      </c>
      <c r="L284" s="168" t="str">
        <f aca="false">IF(D284="S",K284,"")</f>
        <v/>
      </c>
      <c r="M284" s="169" t="n">
        <f aca="false">IF(OR(D284="P",D284="U"),K284,"")</f>
        <v>0</v>
      </c>
      <c r="N284" s="169" t="str">
        <f aca="false">IF(D284="H",K284,"")</f>
        <v/>
      </c>
      <c r="O284" s="169" t="str">
        <f aca="false">IF(D284="V",K284,"")</f>
        <v/>
      </c>
      <c r="P284" s="170" t="n">
        <v>0</v>
      </c>
      <c r="Q284" s="170" t="n">
        <v>0</v>
      </c>
      <c r="R284" s="170" t="n">
        <v>0.542000000000371</v>
      </c>
      <c r="S284" s="166" t="n">
        <v>58.5360000000401</v>
      </c>
      <c r="T284" s="171" t="n">
        <v>21</v>
      </c>
      <c r="U284" s="172" t="n">
        <f aca="false">K284*(T284+100)/100</f>
        <v>0</v>
      </c>
      <c r="V284" s="173"/>
    </row>
    <row r="285" customFormat="false" ht="12.75" hidden="false" customHeight="false" outlineLevel="2" collapsed="false">
      <c r="A285" s="3"/>
      <c r="B285" s="146"/>
      <c r="C285" s="146"/>
      <c r="D285" s="160" t="s">
        <v>153</v>
      </c>
      <c r="E285" s="161" t="n">
        <v>4</v>
      </c>
      <c r="F285" s="162" t="s">
        <v>368</v>
      </c>
      <c r="G285" s="163" t="s">
        <v>369</v>
      </c>
      <c r="H285" s="164" t="n">
        <v>2</v>
      </c>
      <c r="I285" s="165" t="s">
        <v>142</v>
      </c>
      <c r="J285" s="166"/>
      <c r="K285" s="167" t="n">
        <f aca="false">H285*J285</f>
        <v>0</v>
      </c>
      <c r="L285" s="168" t="n">
        <f aca="false">IF(D285="S",K285,"")</f>
        <v>0</v>
      </c>
      <c r="M285" s="169" t="str">
        <f aca="false">IF(OR(D285="P",D285="U"),K285,"")</f>
        <v/>
      </c>
      <c r="N285" s="169" t="str">
        <f aca="false">IF(D285="H",K285,"")</f>
        <v/>
      </c>
      <c r="O285" s="169" t="str">
        <f aca="false">IF(D285="V",K285,"")</f>
        <v/>
      </c>
      <c r="P285" s="170" t="n">
        <v>0.0022</v>
      </c>
      <c r="Q285" s="170" t="n">
        <v>0</v>
      </c>
      <c r="R285" s="170" t="n">
        <v>0</v>
      </c>
      <c r="S285" s="166" t="n">
        <v>0</v>
      </c>
      <c r="T285" s="171" t="n">
        <v>21</v>
      </c>
      <c r="U285" s="172" t="n">
        <f aca="false">K285*(T285+100)/100</f>
        <v>0</v>
      </c>
      <c r="V285" s="173"/>
    </row>
    <row r="286" customFormat="false" ht="12.75" hidden="false" customHeight="false" outlineLevel="1" collapsed="false">
      <c r="A286" s="3"/>
      <c r="B286" s="147"/>
      <c r="C286" s="116" t="s">
        <v>89</v>
      </c>
      <c r="D286" s="117" t="s">
        <v>67</v>
      </c>
      <c r="E286" s="118"/>
      <c r="F286" s="118" t="s">
        <v>31</v>
      </c>
      <c r="G286" s="119" t="s">
        <v>90</v>
      </c>
      <c r="H286" s="118"/>
      <c r="I286" s="117"/>
      <c r="J286" s="118"/>
      <c r="K286" s="148" t="n">
        <f aca="false">SUBTOTAL(9,K287:K298)</f>
        <v>0</v>
      </c>
      <c r="L286" s="121" t="n">
        <f aca="false">SUBTOTAL(9,L287:L298)</f>
        <v>0</v>
      </c>
      <c r="M286" s="121" t="n">
        <f aca="false">SUBTOTAL(9,M287:M298)</f>
        <v>0</v>
      </c>
      <c r="N286" s="121" t="n">
        <f aca="false">SUBTOTAL(9,N287:N298)</f>
        <v>0</v>
      </c>
      <c r="O286" s="121" t="n">
        <f aca="false">SUBTOTAL(9,O287:O298)</f>
        <v>0</v>
      </c>
      <c r="P286" s="122" t="n">
        <f aca="false">SUMPRODUCT(P287:P298,$H287:$H298)</f>
        <v>0</v>
      </c>
      <c r="Q286" s="122" t="n">
        <f aca="false">SUMPRODUCT(Q287:Q298,$H287:$H298)</f>
        <v>0</v>
      </c>
      <c r="R286" s="122" t="n">
        <f aca="false">SUMPRODUCT(R287:R298,$H287:$H298)</f>
        <v>2.74589999999999</v>
      </c>
      <c r="S286" s="121" t="n">
        <f aca="false">SUMPRODUCT(S287:S298,$H287:$H298)</f>
        <v>269.124119999997</v>
      </c>
      <c r="T286" s="149" t="n">
        <f aca="false">SUMPRODUCT(T287:T298,$K287:$K298)/100</f>
        <v>0</v>
      </c>
      <c r="U286" s="149" t="n">
        <f aca="false">K286+T286</f>
        <v>0</v>
      </c>
      <c r="V286" s="146"/>
    </row>
    <row r="287" customFormat="false" ht="12.75" hidden="false" customHeight="false" outlineLevel="2" collapsed="false">
      <c r="A287" s="3"/>
      <c r="B287" s="150"/>
      <c r="C287" s="151"/>
      <c r="D287" s="152"/>
      <c r="E287" s="153" t="s">
        <v>131</v>
      </c>
      <c r="F287" s="154"/>
      <c r="G287" s="155"/>
      <c r="H287" s="154"/>
      <c r="I287" s="152"/>
      <c r="J287" s="154"/>
      <c r="K287" s="156"/>
      <c r="L287" s="157"/>
      <c r="M287" s="157"/>
      <c r="N287" s="157"/>
      <c r="O287" s="157"/>
      <c r="P287" s="158"/>
      <c r="Q287" s="158"/>
      <c r="R287" s="158"/>
      <c r="S287" s="158"/>
      <c r="T287" s="159"/>
      <c r="U287" s="159"/>
      <c r="V287" s="146"/>
    </row>
    <row r="288" customFormat="false" ht="12.75" hidden="false" customHeight="false" outlineLevel="2" collapsed="false">
      <c r="A288" s="3"/>
      <c r="B288" s="146"/>
      <c r="C288" s="146"/>
      <c r="D288" s="160" t="s">
        <v>132</v>
      </c>
      <c r="E288" s="161" t="n">
        <v>1</v>
      </c>
      <c r="F288" s="162" t="s">
        <v>370</v>
      </c>
      <c r="G288" s="163" t="s">
        <v>371</v>
      </c>
      <c r="H288" s="164" t="n">
        <v>4.05</v>
      </c>
      <c r="I288" s="165" t="s">
        <v>135</v>
      </c>
      <c r="J288" s="166"/>
      <c r="K288" s="167" t="n">
        <f aca="false">H288*J288</f>
        <v>0</v>
      </c>
      <c r="L288" s="168" t="str">
        <f aca="false">IF(D288="S",K288,"")</f>
        <v/>
      </c>
      <c r="M288" s="169" t="n">
        <f aca="false">IF(OR(D288="P",D288="U"),K288,"")</f>
        <v>0</v>
      </c>
      <c r="N288" s="169" t="str">
        <f aca="false">IF(D288="H",K288,"")</f>
        <v/>
      </c>
      <c r="O288" s="169" t="str">
        <f aca="false">IF(D288="V",K288,"")</f>
        <v/>
      </c>
      <c r="P288" s="170" t="n">
        <v>0</v>
      </c>
      <c r="Q288" s="170" t="n">
        <v>0</v>
      </c>
      <c r="R288" s="170" t="n">
        <v>0.677999999999997</v>
      </c>
      <c r="S288" s="166" t="n">
        <v>66.4503999999993</v>
      </c>
      <c r="T288" s="171" t="n">
        <v>21</v>
      </c>
      <c r="U288" s="172" t="n">
        <f aca="false">K288*(T288+100)/100</f>
        <v>0</v>
      </c>
      <c r="V288" s="173"/>
    </row>
    <row r="289" s="75" customFormat="true" ht="11.1" hidden="false" customHeight="true" outlineLevel="3" collapsed="false">
      <c r="A289" s="73"/>
      <c r="B289" s="174"/>
      <c r="C289" s="174"/>
      <c r="D289" s="174"/>
      <c r="E289" s="174"/>
      <c r="F289" s="174"/>
      <c r="G289" s="174" t="s">
        <v>325</v>
      </c>
      <c r="H289" s="175" t="n">
        <v>0</v>
      </c>
      <c r="I289" s="176"/>
      <c r="J289" s="174"/>
      <c r="K289" s="174"/>
      <c r="L289" s="177"/>
      <c r="M289" s="177"/>
      <c r="N289" s="177"/>
      <c r="O289" s="177"/>
      <c r="P289" s="177"/>
      <c r="Q289" s="177"/>
      <c r="R289" s="177"/>
      <c r="S289" s="177"/>
      <c r="T289" s="178"/>
      <c r="U289" s="178"/>
      <c r="V289" s="174"/>
    </row>
    <row r="290" s="75" customFormat="true" ht="11.1" hidden="false" customHeight="true" outlineLevel="3" collapsed="false">
      <c r="A290" s="73"/>
      <c r="B290" s="174"/>
      <c r="C290" s="174"/>
      <c r="D290" s="174"/>
      <c r="E290" s="174"/>
      <c r="F290" s="174"/>
      <c r="G290" s="174" t="s">
        <v>326</v>
      </c>
      <c r="H290" s="175" t="n">
        <v>4.05</v>
      </c>
      <c r="I290" s="176"/>
      <c r="J290" s="174"/>
      <c r="K290" s="174"/>
      <c r="L290" s="177"/>
      <c r="M290" s="177"/>
      <c r="N290" s="177"/>
      <c r="O290" s="177"/>
      <c r="P290" s="177"/>
      <c r="Q290" s="177"/>
      <c r="R290" s="177"/>
      <c r="S290" s="177"/>
      <c r="T290" s="178"/>
      <c r="U290" s="178"/>
      <c r="V290" s="174"/>
    </row>
    <row r="291" customFormat="false" ht="25.5" hidden="false" customHeight="false" outlineLevel="2" collapsed="false">
      <c r="A291" s="3"/>
      <c r="B291" s="146"/>
      <c r="C291" s="146"/>
      <c r="D291" s="160" t="s">
        <v>153</v>
      </c>
      <c r="E291" s="161" t="n">
        <v>2</v>
      </c>
      <c r="F291" s="162" t="s">
        <v>372</v>
      </c>
      <c r="G291" s="163" t="s">
        <v>373</v>
      </c>
      <c r="H291" s="164" t="n">
        <v>9</v>
      </c>
      <c r="I291" s="165" t="s">
        <v>142</v>
      </c>
      <c r="J291" s="166"/>
      <c r="K291" s="167" t="n">
        <f aca="false">H291*J291</f>
        <v>0</v>
      </c>
      <c r="L291" s="168" t="n">
        <f aca="false">IF(D291="S",K291,"")</f>
        <v>0</v>
      </c>
      <c r="M291" s="169" t="str">
        <f aca="false">IF(OR(D291="P",D291="U"),K291,"")</f>
        <v/>
      </c>
      <c r="N291" s="169" t="str">
        <f aca="false">IF(D291="H",K291,"")</f>
        <v/>
      </c>
      <c r="O291" s="169" t="str">
        <f aca="false">IF(D291="V",K291,"")</f>
        <v/>
      </c>
      <c r="P291" s="170" t="n">
        <v>0</v>
      </c>
      <c r="Q291" s="170" t="n">
        <v>0</v>
      </c>
      <c r="R291" s="170" t="n">
        <v>0</v>
      </c>
      <c r="S291" s="166" t="n">
        <v>0</v>
      </c>
      <c r="T291" s="171" t="n">
        <v>21</v>
      </c>
      <c r="U291" s="172" t="n">
        <f aca="false">K291*(T291+100)/100</f>
        <v>0</v>
      </c>
      <c r="V291" s="173"/>
    </row>
    <row r="292" customFormat="false" ht="12.75" hidden="false" customHeight="false" outlineLevel="2" collapsed="false">
      <c r="A292" s="3"/>
      <c r="B292" s="146"/>
      <c r="C292" s="146"/>
      <c r="D292" s="160" t="s">
        <v>132</v>
      </c>
      <c r="E292" s="161" t="n">
        <v>3</v>
      </c>
      <c r="F292" s="162" t="s">
        <v>374</v>
      </c>
      <c r="G292" s="163" t="s">
        <v>375</v>
      </c>
      <c r="H292" s="164" t="n">
        <v>2</v>
      </c>
      <c r="I292" s="165" t="s">
        <v>142</v>
      </c>
      <c r="J292" s="166"/>
      <c r="K292" s="167" t="n">
        <f aca="false">H292*J292</f>
        <v>0</v>
      </c>
      <c r="L292" s="168" t="str">
        <f aca="false">IF(D292="S",K292,"")</f>
        <v/>
      </c>
      <c r="M292" s="169" t="n">
        <f aca="false">IF(OR(D292="P",D292="U"),K292,"")</f>
        <v>0</v>
      </c>
      <c r="N292" s="169" t="str">
        <f aca="false">IF(D292="H",K292,"")</f>
        <v/>
      </c>
      <c r="O292" s="169" t="str">
        <f aca="false">IF(D292="V",K292,"")</f>
        <v/>
      </c>
      <c r="P292" s="170" t="n">
        <v>0</v>
      </c>
      <c r="Q292" s="170" t="n">
        <v>0</v>
      </c>
      <c r="R292" s="170" t="n">
        <v>0</v>
      </c>
      <c r="S292" s="166" t="n">
        <v>0</v>
      </c>
      <c r="T292" s="171" t="n">
        <v>21</v>
      </c>
      <c r="U292" s="172" t="n">
        <f aca="false">K292*(T292+100)/100</f>
        <v>0</v>
      </c>
      <c r="V292" s="173"/>
    </row>
    <row r="293" customFormat="false" ht="25.5" hidden="false" customHeight="false" outlineLevel="2" collapsed="false">
      <c r="A293" s="3"/>
      <c r="B293" s="146"/>
      <c r="C293" s="146"/>
      <c r="D293" s="160" t="s">
        <v>132</v>
      </c>
      <c r="E293" s="161" t="n">
        <v>4</v>
      </c>
      <c r="F293" s="162" t="s">
        <v>376</v>
      </c>
      <c r="G293" s="163" t="s">
        <v>377</v>
      </c>
      <c r="H293" s="164" t="n">
        <v>3</v>
      </c>
      <c r="I293" s="165" t="s">
        <v>142</v>
      </c>
      <c r="J293" s="166"/>
      <c r="K293" s="167" t="n">
        <f aca="false">H293*J293</f>
        <v>0</v>
      </c>
      <c r="L293" s="168" t="str">
        <f aca="false">IF(D293="S",K293,"")</f>
        <v/>
      </c>
      <c r="M293" s="169" t="n">
        <f aca="false">IF(OR(D293="P",D293="U"),K293,"")</f>
        <v>0</v>
      </c>
      <c r="N293" s="169" t="str">
        <f aca="false">IF(D293="H",K293,"")</f>
        <v/>
      </c>
      <c r="O293" s="169" t="str">
        <f aca="false">IF(D293="V",K293,"")</f>
        <v/>
      </c>
      <c r="P293" s="170" t="n">
        <v>0</v>
      </c>
      <c r="Q293" s="170" t="n">
        <v>0</v>
      </c>
      <c r="R293" s="170" t="n">
        <v>0</v>
      </c>
      <c r="S293" s="166" t="n">
        <v>0</v>
      </c>
      <c r="T293" s="171" t="n">
        <v>21</v>
      </c>
      <c r="U293" s="172" t="n">
        <f aca="false">K293*(T293+100)/100</f>
        <v>0</v>
      </c>
      <c r="V293" s="173"/>
    </row>
    <row r="294" s="75" customFormat="true" ht="11.1" hidden="false" customHeight="true" outlineLevel="3" collapsed="false">
      <c r="A294" s="73"/>
      <c r="B294" s="174"/>
      <c r="C294" s="174"/>
      <c r="D294" s="174"/>
      <c r="E294" s="174"/>
      <c r="F294" s="174"/>
      <c r="G294" s="174" t="s">
        <v>378</v>
      </c>
      <c r="H294" s="175" t="n">
        <v>0</v>
      </c>
      <c r="I294" s="176"/>
      <c r="J294" s="174"/>
      <c r="K294" s="174"/>
      <c r="L294" s="177"/>
      <c r="M294" s="177"/>
      <c r="N294" s="177"/>
      <c r="O294" s="177"/>
      <c r="P294" s="177"/>
      <c r="Q294" s="177"/>
      <c r="R294" s="177"/>
      <c r="S294" s="177"/>
      <c r="T294" s="178"/>
      <c r="U294" s="178"/>
      <c r="V294" s="174"/>
    </row>
    <row r="295" s="75" customFormat="true" ht="11.1" hidden="false" customHeight="true" outlineLevel="3" collapsed="false">
      <c r="A295" s="73"/>
      <c r="B295" s="174"/>
      <c r="C295" s="174"/>
      <c r="D295" s="174"/>
      <c r="E295" s="174"/>
      <c r="F295" s="174"/>
      <c r="G295" s="174" t="s">
        <v>379</v>
      </c>
      <c r="H295" s="175" t="n">
        <v>1</v>
      </c>
      <c r="I295" s="176"/>
      <c r="J295" s="174"/>
      <c r="K295" s="174"/>
      <c r="L295" s="177"/>
      <c r="M295" s="177"/>
      <c r="N295" s="177"/>
      <c r="O295" s="177"/>
      <c r="P295" s="177"/>
      <c r="Q295" s="177"/>
      <c r="R295" s="177"/>
      <c r="S295" s="177"/>
      <c r="T295" s="178"/>
      <c r="U295" s="178"/>
      <c r="V295" s="174"/>
    </row>
    <row r="296" s="75" customFormat="true" ht="11.1" hidden="false" customHeight="true" outlineLevel="3" collapsed="false">
      <c r="A296" s="73"/>
      <c r="B296" s="174"/>
      <c r="C296" s="174"/>
      <c r="D296" s="174"/>
      <c r="E296" s="174"/>
      <c r="F296" s="174"/>
      <c r="G296" s="174" t="s">
        <v>380</v>
      </c>
      <c r="H296" s="175" t="n">
        <v>0</v>
      </c>
      <c r="I296" s="176"/>
      <c r="J296" s="174"/>
      <c r="K296" s="174"/>
      <c r="L296" s="177"/>
      <c r="M296" s="177"/>
      <c r="N296" s="177"/>
      <c r="O296" s="177"/>
      <c r="P296" s="177"/>
      <c r="Q296" s="177"/>
      <c r="R296" s="177"/>
      <c r="S296" s="177"/>
      <c r="T296" s="178"/>
      <c r="U296" s="178"/>
      <c r="V296" s="174"/>
    </row>
    <row r="297" s="75" customFormat="true" ht="11.1" hidden="false" customHeight="true" outlineLevel="3" collapsed="false">
      <c r="A297" s="73"/>
      <c r="B297" s="174"/>
      <c r="C297" s="174"/>
      <c r="D297" s="174"/>
      <c r="E297" s="174"/>
      <c r="F297" s="174"/>
      <c r="G297" s="174" t="s">
        <v>381</v>
      </c>
      <c r="H297" s="175" t="n">
        <v>2</v>
      </c>
      <c r="I297" s="176"/>
      <c r="J297" s="174"/>
      <c r="K297" s="174"/>
      <c r="L297" s="177"/>
      <c r="M297" s="177"/>
      <c r="N297" s="177"/>
      <c r="O297" s="177"/>
      <c r="P297" s="177"/>
      <c r="Q297" s="177"/>
      <c r="R297" s="177"/>
      <c r="S297" s="177"/>
      <c r="T297" s="178"/>
      <c r="U297" s="178"/>
      <c r="V297" s="174"/>
    </row>
    <row r="298" customFormat="false" ht="12.75" hidden="false" customHeight="false" outlineLevel="2" collapsed="false">
      <c r="A298" s="3"/>
      <c r="B298" s="146"/>
      <c r="C298" s="146"/>
      <c r="D298" s="160" t="s">
        <v>132</v>
      </c>
      <c r="E298" s="161" t="n">
        <v>5</v>
      </c>
      <c r="F298" s="162" t="s">
        <v>382</v>
      </c>
      <c r="G298" s="163" t="s">
        <v>383</v>
      </c>
      <c r="H298" s="164" t="n">
        <v>4</v>
      </c>
      <c r="I298" s="165" t="s">
        <v>142</v>
      </c>
      <c r="J298" s="166"/>
      <c r="K298" s="167" t="n">
        <f aca="false">H298*J298</f>
        <v>0</v>
      </c>
      <c r="L298" s="168" t="str">
        <f aca="false">IF(D298="S",K298,"")</f>
        <v/>
      </c>
      <c r="M298" s="169" t="n">
        <f aca="false">IF(OR(D298="P",D298="U"),K298,"")</f>
        <v>0</v>
      </c>
      <c r="N298" s="169" t="str">
        <f aca="false">IF(D298="H",K298,"")</f>
        <v/>
      </c>
      <c r="O298" s="169" t="str">
        <f aca="false">IF(D298="V",K298,"")</f>
        <v/>
      </c>
      <c r="P298" s="170" t="n">
        <v>0</v>
      </c>
      <c r="Q298" s="170" t="n">
        <v>0</v>
      </c>
      <c r="R298" s="170" t="n">
        <v>0</v>
      </c>
      <c r="S298" s="166" t="n">
        <v>0</v>
      </c>
      <c r="T298" s="171" t="n">
        <v>21</v>
      </c>
      <c r="U298" s="172" t="n">
        <f aca="false">K298*(T298+100)/100</f>
        <v>0</v>
      </c>
      <c r="V298" s="173"/>
    </row>
    <row r="299" customFormat="false" ht="12.75" hidden="false" customHeight="false" outlineLevel="1" collapsed="false">
      <c r="A299" s="3"/>
      <c r="B299" s="147"/>
      <c r="C299" s="116" t="s">
        <v>91</v>
      </c>
      <c r="D299" s="117" t="s">
        <v>67</v>
      </c>
      <c r="E299" s="118"/>
      <c r="F299" s="118" t="s">
        <v>31</v>
      </c>
      <c r="G299" s="119" t="s">
        <v>92</v>
      </c>
      <c r="H299" s="118"/>
      <c r="I299" s="117"/>
      <c r="J299" s="118"/>
      <c r="K299" s="148" t="n">
        <f aca="false">SUBTOTAL(9,K300:K326)</f>
        <v>0</v>
      </c>
      <c r="L299" s="121" t="n">
        <f aca="false">SUBTOTAL(9,L300:L326)</f>
        <v>0</v>
      </c>
      <c r="M299" s="121" t="n">
        <f aca="false">SUBTOTAL(9,M300:M326)</f>
        <v>0</v>
      </c>
      <c r="N299" s="121" t="n">
        <f aca="false">SUBTOTAL(9,N300:N326)</f>
        <v>0</v>
      </c>
      <c r="O299" s="121" t="n">
        <f aca="false">SUBTOTAL(9,O300:O326)</f>
        <v>0</v>
      </c>
      <c r="P299" s="122" t="n">
        <f aca="false">SUMPRODUCT(P300:P326,$H300:$H326)</f>
        <v>0.0340939974720019</v>
      </c>
      <c r="Q299" s="122" t="n">
        <f aca="false">SUMPRODUCT(Q300:Q326,$H300:$H326)</f>
        <v>0</v>
      </c>
      <c r="R299" s="122" t="n">
        <f aca="false">SUMPRODUCT(R300:R326,$H300:$H326)</f>
        <v>19.8674160000104</v>
      </c>
      <c r="S299" s="121" t="n">
        <f aca="false">SUMPRODUCT(S300:S326,$H300:$H326)</f>
        <v>1598.74185840084</v>
      </c>
      <c r="T299" s="149" t="n">
        <f aca="false">SUMPRODUCT(T300:T326,$K300:$K326)/100</f>
        <v>0</v>
      </c>
      <c r="U299" s="149" t="n">
        <f aca="false">K299+T299</f>
        <v>0</v>
      </c>
      <c r="V299" s="146"/>
    </row>
    <row r="300" customFormat="false" ht="12.75" hidden="false" customHeight="false" outlineLevel="2" collapsed="false">
      <c r="A300" s="3"/>
      <c r="B300" s="150"/>
      <c r="C300" s="151"/>
      <c r="D300" s="152"/>
      <c r="E300" s="153" t="s">
        <v>131</v>
      </c>
      <c r="F300" s="154"/>
      <c r="G300" s="155"/>
      <c r="H300" s="154"/>
      <c r="I300" s="152"/>
      <c r="J300" s="154"/>
      <c r="K300" s="156"/>
      <c r="L300" s="157"/>
      <c r="M300" s="157"/>
      <c r="N300" s="157"/>
      <c r="O300" s="157"/>
      <c r="P300" s="158"/>
      <c r="Q300" s="158"/>
      <c r="R300" s="158"/>
      <c r="S300" s="158"/>
      <c r="T300" s="159"/>
      <c r="U300" s="159"/>
      <c r="V300" s="146"/>
    </row>
    <row r="301" customFormat="false" ht="12.75" hidden="false" customHeight="false" outlineLevel="2" collapsed="false">
      <c r="A301" s="3"/>
      <c r="B301" s="146"/>
      <c r="C301" s="146"/>
      <c r="D301" s="160" t="s">
        <v>132</v>
      </c>
      <c r="E301" s="161" t="n">
        <v>1</v>
      </c>
      <c r="F301" s="162" t="s">
        <v>384</v>
      </c>
      <c r="G301" s="163" t="s">
        <v>385</v>
      </c>
      <c r="H301" s="164" t="n">
        <v>4.95</v>
      </c>
      <c r="I301" s="165" t="s">
        <v>135</v>
      </c>
      <c r="J301" s="166"/>
      <c r="K301" s="167" t="n">
        <f aca="false">H301*J301</f>
        <v>0</v>
      </c>
      <c r="L301" s="168" t="str">
        <f aca="false">IF(D301="S",K301,"")</f>
        <v/>
      </c>
      <c r="M301" s="169" t="n">
        <f aca="false">IF(OR(D301="P",D301="U"),K301,"")</f>
        <v>0</v>
      </c>
      <c r="N301" s="169" t="str">
        <f aca="false">IF(D301="H",K301,"")</f>
        <v/>
      </c>
      <c r="O301" s="169" t="str">
        <f aca="false">IF(D301="V",K301,"")</f>
        <v/>
      </c>
      <c r="P301" s="170" t="n">
        <v>0.00107997600000019</v>
      </c>
      <c r="Q301" s="170" t="n">
        <v>0</v>
      </c>
      <c r="R301" s="170" t="n">
        <v>0</v>
      </c>
      <c r="S301" s="166" t="n">
        <v>0</v>
      </c>
      <c r="T301" s="171" t="n">
        <v>21</v>
      </c>
      <c r="U301" s="172" t="n">
        <f aca="false">K301*(T301+100)/100</f>
        <v>0</v>
      </c>
      <c r="V301" s="173"/>
    </row>
    <row r="302" customFormat="false" ht="25.5" hidden="false" customHeight="false" outlineLevel="2" collapsed="false">
      <c r="A302" s="3"/>
      <c r="B302" s="146"/>
      <c r="C302" s="146"/>
      <c r="D302" s="160" t="s">
        <v>132</v>
      </c>
      <c r="E302" s="161" t="n">
        <v>2</v>
      </c>
      <c r="F302" s="162" t="s">
        <v>386</v>
      </c>
      <c r="G302" s="163" t="s">
        <v>387</v>
      </c>
      <c r="H302" s="164" t="n">
        <v>4.95</v>
      </c>
      <c r="I302" s="165" t="s">
        <v>135</v>
      </c>
      <c r="J302" s="166"/>
      <c r="K302" s="167" t="n">
        <f aca="false">H302*J302</f>
        <v>0</v>
      </c>
      <c r="L302" s="168" t="str">
        <f aca="false">IF(D302="S",K302,"")</f>
        <v/>
      </c>
      <c r="M302" s="169" t="n">
        <f aca="false">IF(OR(D302="P",D302="U"),K302,"")</f>
        <v>0</v>
      </c>
      <c r="N302" s="169" t="str">
        <f aca="false">IF(D302="H",K302,"")</f>
        <v/>
      </c>
      <c r="O302" s="169" t="str">
        <f aca="false">IF(D302="V",K302,"")</f>
        <v/>
      </c>
      <c r="P302" s="170" t="n">
        <v>0.00107997600000019</v>
      </c>
      <c r="Q302" s="170" t="n">
        <v>0</v>
      </c>
      <c r="R302" s="170" t="n">
        <v>0.41200000000012</v>
      </c>
      <c r="S302" s="166" t="n">
        <v>36.5740000000114</v>
      </c>
      <c r="T302" s="171" t="n">
        <v>21</v>
      </c>
      <c r="U302" s="172" t="n">
        <f aca="false">K302*(T302+100)/100</f>
        <v>0</v>
      </c>
      <c r="V302" s="173"/>
    </row>
    <row r="303" s="75" customFormat="true" ht="11.1" hidden="false" customHeight="true" outlineLevel="3" collapsed="false">
      <c r="A303" s="73"/>
      <c r="B303" s="174"/>
      <c r="C303" s="174"/>
      <c r="D303" s="174"/>
      <c r="E303" s="174"/>
      <c r="F303" s="174"/>
      <c r="G303" s="174" t="s">
        <v>388</v>
      </c>
      <c r="H303" s="175" t="n">
        <v>0</v>
      </c>
      <c r="I303" s="176"/>
      <c r="J303" s="174"/>
      <c r="K303" s="174"/>
      <c r="L303" s="177"/>
      <c r="M303" s="177"/>
      <c r="N303" s="177"/>
      <c r="O303" s="177"/>
      <c r="P303" s="177"/>
      <c r="Q303" s="177"/>
      <c r="R303" s="177"/>
      <c r="S303" s="177"/>
      <c r="T303" s="178"/>
      <c r="U303" s="178"/>
      <c r="V303" s="174"/>
    </row>
    <row r="304" s="75" customFormat="true" ht="11.1" hidden="false" customHeight="true" outlineLevel="3" collapsed="false">
      <c r="A304" s="73"/>
      <c r="B304" s="174"/>
      <c r="C304" s="174"/>
      <c r="D304" s="174"/>
      <c r="E304" s="174"/>
      <c r="F304" s="174"/>
      <c r="G304" s="174" t="s">
        <v>389</v>
      </c>
      <c r="H304" s="175" t="n">
        <v>4.95</v>
      </c>
      <c r="I304" s="176"/>
      <c r="J304" s="174"/>
      <c r="K304" s="174"/>
      <c r="L304" s="177"/>
      <c r="M304" s="177"/>
      <c r="N304" s="177"/>
      <c r="O304" s="177"/>
      <c r="P304" s="177"/>
      <c r="Q304" s="177"/>
      <c r="R304" s="177"/>
      <c r="S304" s="177"/>
      <c r="T304" s="178"/>
      <c r="U304" s="178"/>
      <c r="V304" s="174"/>
    </row>
    <row r="305" customFormat="false" ht="25.5" hidden="false" customHeight="false" outlineLevel="2" collapsed="false">
      <c r="A305" s="3"/>
      <c r="B305" s="146"/>
      <c r="C305" s="146"/>
      <c r="D305" s="160" t="s">
        <v>132</v>
      </c>
      <c r="E305" s="161" t="n">
        <v>3</v>
      </c>
      <c r="F305" s="162" t="s">
        <v>390</v>
      </c>
      <c r="G305" s="163" t="s">
        <v>391</v>
      </c>
      <c r="H305" s="164" t="n">
        <v>45.36</v>
      </c>
      <c r="I305" s="165" t="s">
        <v>135</v>
      </c>
      <c r="J305" s="166"/>
      <c r="K305" s="167" t="n">
        <f aca="false">H305*J305</f>
        <v>0</v>
      </c>
      <c r="L305" s="168" t="str">
        <f aca="false">IF(D305="S",K305,"")</f>
        <v/>
      </c>
      <c r="M305" s="169" t="n">
        <f aca="false">IF(OR(D305="P",D305="U"),K305,"")</f>
        <v>0</v>
      </c>
      <c r="N305" s="169" t="str">
        <f aca="false">IF(D305="H",K305,"")</f>
        <v/>
      </c>
      <c r="O305" s="169" t="str">
        <f aca="false">IF(D305="V",K305,"")</f>
        <v/>
      </c>
      <c r="P305" s="170" t="n">
        <v>0.00051</v>
      </c>
      <c r="Q305" s="170" t="n">
        <v>0</v>
      </c>
      <c r="R305" s="170" t="n">
        <v>0.307000000000208</v>
      </c>
      <c r="S305" s="166" t="n">
        <v>23.9523000000165</v>
      </c>
      <c r="T305" s="171" t="n">
        <v>21</v>
      </c>
      <c r="U305" s="172" t="n">
        <f aca="false">K305*(T305+100)/100</f>
        <v>0</v>
      </c>
      <c r="V305" s="173"/>
    </row>
    <row r="306" s="185" customFormat="true" ht="11.25" hidden="false" customHeight="false" outlineLevel="2" collapsed="false">
      <c r="A306" s="179"/>
      <c r="B306" s="179"/>
      <c r="C306" s="179"/>
      <c r="D306" s="179"/>
      <c r="E306" s="179"/>
      <c r="F306" s="179"/>
      <c r="G306" s="180" t="s">
        <v>392</v>
      </c>
      <c r="H306" s="179"/>
      <c r="I306" s="181"/>
      <c r="J306" s="179"/>
      <c r="K306" s="179"/>
      <c r="L306" s="182"/>
      <c r="M306" s="182"/>
      <c r="N306" s="182"/>
      <c r="O306" s="182"/>
      <c r="P306" s="183"/>
      <c r="Q306" s="179"/>
      <c r="R306" s="179"/>
      <c r="S306" s="179"/>
      <c r="T306" s="184"/>
      <c r="U306" s="184"/>
      <c r="V306" s="179"/>
    </row>
    <row r="307" s="75" customFormat="true" ht="11.1" hidden="false" customHeight="true" outlineLevel="3" collapsed="false">
      <c r="A307" s="73"/>
      <c r="B307" s="174"/>
      <c r="C307" s="174"/>
      <c r="D307" s="174"/>
      <c r="E307" s="174"/>
      <c r="F307" s="174"/>
      <c r="G307" s="174" t="s">
        <v>393</v>
      </c>
      <c r="H307" s="175" t="n">
        <v>0</v>
      </c>
      <c r="I307" s="176"/>
      <c r="J307" s="174"/>
      <c r="K307" s="174"/>
      <c r="L307" s="177"/>
      <c r="M307" s="177"/>
      <c r="N307" s="177"/>
      <c r="O307" s="177"/>
      <c r="P307" s="177"/>
      <c r="Q307" s="177"/>
      <c r="R307" s="177"/>
      <c r="S307" s="177"/>
      <c r="T307" s="178"/>
      <c r="U307" s="178"/>
      <c r="V307" s="174"/>
    </row>
    <row r="308" s="75" customFormat="true" ht="11.1" hidden="false" customHeight="true" outlineLevel="3" collapsed="false">
      <c r="A308" s="73"/>
      <c r="B308" s="174"/>
      <c r="C308" s="174"/>
      <c r="D308" s="174"/>
      <c r="E308" s="174"/>
      <c r="F308" s="174"/>
      <c r="G308" s="174" t="s">
        <v>394</v>
      </c>
      <c r="H308" s="175" t="n">
        <v>0.36</v>
      </c>
      <c r="I308" s="176"/>
      <c r="J308" s="174"/>
      <c r="K308" s="174"/>
      <c r="L308" s="177"/>
      <c r="M308" s="177"/>
      <c r="N308" s="177"/>
      <c r="O308" s="177"/>
      <c r="P308" s="177"/>
      <c r="Q308" s="177"/>
      <c r="R308" s="177"/>
      <c r="S308" s="177"/>
      <c r="T308" s="178"/>
      <c r="U308" s="178"/>
      <c r="V308" s="174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395</v>
      </c>
      <c r="H309" s="175" t="n">
        <v>0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s="75" customFormat="true" ht="11.1" hidden="false" customHeight="true" outlineLevel="3" collapsed="false">
      <c r="A310" s="73"/>
      <c r="B310" s="174"/>
      <c r="C310" s="174"/>
      <c r="D310" s="174"/>
      <c r="E310" s="174"/>
      <c r="F310" s="174"/>
      <c r="G310" s="174" t="s">
        <v>396</v>
      </c>
      <c r="H310" s="175" t="n">
        <v>8</v>
      </c>
      <c r="I310" s="176"/>
      <c r="J310" s="174"/>
      <c r="K310" s="174"/>
      <c r="L310" s="177"/>
      <c r="M310" s="177"/>
      <c r="N310" s="177"/>
      <c r="O310" s="177"/>
      <c r="P310" s="177"/>
      <c r="Q310" s="177"/>
      <c r="R310" s="177"/>
      <c r="S310" s="177"/>
      <c r="T310" s="178"/>
      <c r="U310" s="178"/>
      <c r="V310" s="174"/>
    </row>
    <row r="311" s="75" customFormat="true" ht="11.1" hidden="false" customHeight="true" outlineLevel="3" collapsed="false">
      <c r="A311" s="73"/>
      <c r="B311" s="174"/>
      <c r="C311" s="174"/>
      <c r="D311" s="174"/>
      <c r="E311" s="174"/>
      <c r="F311" s="174"/>
      <c r="G311" s="174" t="s">
        <v>397</v>
      </c>
      <c r="H311" s="175" t="n">
        <v>0</v>
      </c>
      <c r="I311" s="176"/>
      <c r="J311" s="174"/>
      <c r="K311" s="174"/>
      <c r="L311" s="177"/>
      <c r="M311" s="177"/>
      <c r="N311" s="177"/>
      <c r="O311" s="177"/>
      <c r="P311" s="177"/>
      <c r="Q311" s="177"/>
      <c r="R311" s="177"/>
      <c r="S311" s="177"/>
      <c r="T311" s="178"/>
      <c r="U311" s="178"/>
      <c r="V311" s="174"/>
    </row>
    <row r="312" s="75" customFormat="true" ht="11.1" hidden="false" customHeight="true" outlineLevel="3" collapsed="false">
      <c r="A312" s="73"/>
      <c r="B312" s="174"/>
      <c r="C312" s="174"/>
      <c r="D312" s="174"/>
      <c r="E312" s="174"/>
      <c r="F312" s="174"/>
      <c r="G312" s="174" t="s">
        <v>381</v>
      </c>
      <c r="H312" s="175" t="n">
        <v>2</v>
      </c>
      <c r="I312" s="176"/>
      <c r="J312" s="174"/>
      <c r="K312" s="174"/>
      <c r="L312" s="177"/>
      <c r="M312" s="177"/>
      <c r="N312" s="177"/>
      <c r="O312" s="177"/>
      <c r="P312" s="177"/>
      <c r="Q312" s="177"/>
      <c r="R312" s="177"/>
      <c r="S312" s="177"/>
      <c r="T312" s="178"/>
      <c r="U312" s="178"/>
      <c r="V312" s="174"/>
    </row>
    <row r="313" s="75" customFormat="true" ht="11.1" hidden="false" customHeight="true" outlineLevel="3" collapsed="false">
      <c r="A313" s="73"/>
      <c r="B313" s="174"/>
      <c r="C313" s="174"/>
      <c r="D313" s="174"/>
      <c r="E313" s="174"/>
      <c r="F313" s="174"/>
      <c r="G313" s="174" t="s">
        <v>398</v>
      </c>
      <c r="H313" s="175" t="n">
        <v>0</v>
      </c>
      <c r="I313" s="176"/>
      <c r="J313" s="174"/>
      <c r="K313" s="174"/>
      <c r="L313" s="177"/>
      <c r="M313" s="177"/>
      <c r="N313" s="177"/>
      <c r="O313" s="177"/>
      <c r="P313" s="177"/>
      <c r="Q313" s="177"/>
      <c r="R313" s="177"/>
      <c r="S313" s="177"/>
      <c r="T313" s="178"/>
      <c r="U313" s="178"/>
      <c r="V313" s="174"/>
    </row>
    <row r="314" s="75" customFormat="true" ht="11.1" hidden="false" customHeight="true" outlineLevel="3" collapsed="false">
      <c r="A314" s="73"/>
      <c r="B314" s="174"/>
      <c r="C314" s="174"/>
      <c r="D314" s="174"/>
      <c r="E314" s="174"/>
      <c r="F314" s="174"/>
      <c r="G314" s="174" t="s">
        <v>399</v>
      </c>
      <c r="H314" s="175" t="n">
        <v>18</v>
      </c>
      <c r="I314" s="176"/>
      <c r="J314" s="174"/>
      <c r="K314" s="174"/>
      <c r="L314" s="177"/>
      <c r="M314" s="177"/>
      <c r="N314" s="177"/>
      <c r="O314" s="177"/>
      <c r="P314" s="177"/>
      <c r="Q314" s="177"/>
      <c r="R314" s="177"/>
      <c r="S314" s="177"/>
      <c r="T314" s="178"/>
      <c r="U314" s="178"/>
      <c r="V314" s="174"/>
    </row>
    <row r="315" s="75" customFormat="true" ht="11.1" hidden="false" customHeight="true" outlineLevel="3" collapsed="false">
      <c r="A315" s="73"/>
      <c r="B315" s="174"/>
      <c r="C315" s="174"/>
      <c r="D315" s="174"/>
      <c r="E315" s="174"/>
      <c r="F315" s="174"/>
      <c r="G315" s="174" t="s">
        <v>400</v>
      </c>
      <c r="H315" s="175" t="n">
        <v>0</v>
      </c>
      <c r="I315" s="176"/>
      <c r="J315" s="174"/>
      <c r="K315" s="174"/>
      <c r="L315" s="177"/>
      <c r="M315" s="177"/>
      <c r="N315" s="177"/>
      <c r="O315" s="177"/>
      <c r="P315" s="177"/>
      <c r="Q315" s="177"/>
      <c r="R315" s="177"/>
      <c r="S315" s="177"/>
      <c r="T315" s="178"/>
      <c r="U315" s="178"/>
      <c r="V315" s="174"/>
    </row>
    <row r="316" s="75" customFormat="true" ht="11.1" hidden="false" customHeight="true" outlineLevel="3" collapsed="false">
      <c r="A316" s="73"/>
      <c r="B316" s="174"/>
      <c r="C316" s="174"/>
      <c r="D316" s="174"/>
      <c r="E316" s="174"/>
      <c r="F316" s="174"/>
      <c r="G316" s="174" t="s">
        <v>401</v>
      </c>
      <c r="H316" s="175" t="n">
        <v>15</v>
      </c>
      <c r="I316" s="176"/>
      <c r="J316" s="174"/>
      <c r="K316" s="174"/>
      <c r="L316" s="177"/>
      <c r="M316" s="177"/>
      <c r="N316" s="177"/>
      <c r="O316" s="177"/>
      <c r="P316" s="177"/>
      <c r="Q316" s="177"/>
      <c r="R316" s="177"/>
      <c r="S316" s="177"/>
      <c r="T316" s="178"/>
      <c r="U316" s="178"/>
      <c r="V316" s="174"/>
    </row>
    <row r="317" s="75" customFormat="true" ht="11.1" hidden="false" customHeight="true" outlineLevel="3" collapsed="false">
      <c r="A317" s="73"/>
      <c r="B317" s="174"/>
      <c r="C317" s="174"/>
      <c r="D317" s="174"/>
      <c r="E317" s="174"/>
      <c r="F317" s="174"/>
      <c r="G317" s="174" t="s">
        <v>402</v>
      </c>
      <c r="H317" s="175" t="n">
        <v>0</v>
      </c>
      <c r="I317" s="176"/>
      <c r="J317" s="174"/>
      <c r="K317" s="174"/>
      <c r="L317" s="177"/>
      <c r="M317" s="177"/>
      <c r="N317" s="177"/>
      <c r="O317" s="177"/>
      <c r="P317" s="177"/>
      <c r="Q317" s="177"/>
      <c r="R317" s="177"/>
      <c r="S317" s="177"/>
      <c r="T317" s="178"/>
      <c r="U317" s="178"/>
      <c r="V317" s="174"/>
    </row>
    <row r="318" s="75" customFormat="true" ht="11.1" hidden="false" customHeight="true" outlineLevel="3" collapsed="false">
      <c r="A318" s="73"/>
      <c r="B318" s="174"/>
      <c r="C318" s="174"/>
      <c r="D318" s="174"/>
      <c r="E318" s="174"/>
      <c r="F318" s="174"/>
      <c r="G318" s="174" t="s">
        <v>381</v>
      </c>
      <c r="H318" s="175" t="n">
        <v>2</v>
      </c>
      <c r="I318" s="176"/>
      <c r="J318" s="174"/>
      <c r="K318" s="174"/>
      <c r="L318" s="177"/>
      <c r="M318" s="177"/>
      <c r="N318" s="177"/>
      <c r="O318" s="177"/>
      <c r="P318" s="177"/>
      <c r="Q318" s="177"/>
      <c r="R318" s="177"/>
      <c r="S318" s="177"/>
      <c r="T318" s="178"/>
      <c r="U318" s="178"/>
      <c r="V318" s="174"/>
    </row>
    <row r="319" customFormat="false" ht="12.75" hidden="false" customHeight="false" outlineLevel="2" collapsed="false">
      <c r="A319" s="3"/>
      <c r="B319" s="146"/>
      <c r="C319" s="146"/>
      <c r="D319" s="160" t="s">
        <v>132</v>
      </c>
      <c r="E319" s="161" t="n">
        <v>4</v>
      </c>
      <c r="F319" s="162" t="s">
        <v>403</v>
      </c>
      <c r="G319" s="163" t="s">
        <v>404</v>
      </c>
      <c r="H319" s="164" t="n">
        <v>0.912</v>
      </c>
      <c r="I319" s="165" t="s">
        <v>135</v>
      </c>
      <c r="J319" s="166"/>
      <c r="K319" s="167" t="n">
        <f aca="false">H319*J319</f>
        <v>0</v>
      </c>
      <c r="L319" s="168" t="str">
        <f aca="false">IF(D319="S",K319,"")</f>
        <v/>
      </c>
      <c r="M319" s="169" t="n">
        <f aca="false">IF(OR(D319="P",D319="U"),K319,"")</f>
        <v>0</v>
      </c>
      <c r="N319" s="169" t="str">
        <f aca="false">IF(D319="H",K319,"")</f>
        <v/>
      </c>
      <c r="O319" s="169" t="str">
        <f aca="false">IF(D319="V",K319,"")</f>
        <v/>
      </c>
      <c r="P319" s="170" t="n">
        <v>0.000294556000000094</v>
      </c>
      <c r="Q319" s="170" t="n">
        <v>0</v>
      </c>
      <c r="R319" s="170" t="n">
        <v>0.626000000000296</v>
      </c>
      <c r="S319" s="166" t="n">
        <v>60.3464000000285</v>
      </c>
      <c r="T319" s="171" t="n">
        <v>21</v>
      </c>
      <c r="U319" s="172" t="n">
        <f aca="false">K319*(T319+100)/100</f>
        <v>0</v>
      </c>
      <c r="V319" s="173"/>
    </row>
    <row r="320" s="75" customFormat="true" ht="11.1" hidden="false" customHeight="true" outlineLevel="3" collapsed="false">
      <c r="A320" s="73"/>
      <c r="B320" s="174"/>
      <c r="C320" s="174"/>
      <c r="D320" s="174"/>
      <c r="E320" s="174"/>
      <c r="F320" s="174"/>
      <c r="G320" s="174" t="s">
        <v>405</v>
      </c>
      <c r="H320" s="175" t="n">
        <v>0</v>
      </c>
      <c r="I320" s="176"/>
      <c r="J320" s="174"/>
      <c r="K320" s="174"/>
      <c r="L320" s="177"/>
      <c r="M320" s="177"/>
      <c r="N320" s="177"/>
      <c r="O320" s="177"/>
      <c r="P320" s="177"/>
      <c r="Q320" s="177"/>
      <c r="R320" s="177"/>
      <c r="S320" s="177"/>
      <c r="T320" s="178"/>
      <c r="U320" s="178"/>
      <c r="V320" s="174"/>
    </row>
    <row r="321" s="75" customFormat="true" ht="11.1" hidden="false" customHeight="true" outlineLevel="3" collapsed="false">
      <c r="A321" s="73"/>
      <c r="B321" s="174"/>
      <c r="C321" s="174"/>
      <c r="D321" s="174"/>
      <c r="E321" s="174"/>
      <c r="F321" s="174"/>
      <c r="G321" s="174" t="s">
        <v>406</v>
      </c>
      <c r="H321" s="175" t="n">
        <v>0.672</v>
      </c>
      <c r="I321" s="176"/>
      <c r="J321" s="174"/>
      <c r="K321" s="174"/>
      <c r="L321" s="177"/>
      <c r="M321" s="177"/>
      <c r="N321" s="177"/>
      <c r="O321" s="177"/>
      <c r="P321" s="177"/>
      <c r="Q321" s="177"/>
      <c r="R321" s="177"/>
      <c r="S321" s="177"/>
      <c r="T321" s="178"/>
      <c r="U321" s="178"/>
      <c r="V321" s="174"/>
    </row>
    <row r="322" s="75" customFormat="true" ht="11.1" hidden="false" customHeight="true" outlineLevel="3" collapsed="false">
      <c r="A322" s="73"/>
      <c r="B322" s="174"/>
      <c r="C322" s="174"/>
      <c r="D322" s="174"/>
      <c r="E322" s="174"/>
      <c r="F322" s="174"/>
      <c r="G322" s="174" t="s">
        <v>407</v>
      </c>
      <c r="H322" s="175" t="n">
        <v>0.24</v>
      </c>
      <c r="I322" s="176"/>
      <c r="J322" s="174"/>
      <c r="K322" s="174"/>
      <c r="L322" s="177"/>
      <c r="M322" s="177"/>
      <c r="N322" s="177"/>
      <c r="O322" s="177"/>
      <c r="P322" s="177"/>
      <c r="Q322" s="177"/>
      <c r="R322" s="177"/>
      <c r="S322" s="177"/>
      <c r="T322" s="178"/>
      <c r="U322" s="178"/>
      <c r="V322" s="174"/>
    </row>
    <row r="323" customFormat="false" ht="12.75" hidden="false" customHeight="false" outlineLevel="2" collapsed="false">
      <c r="A323" s="3"/>
      <c r="B323" s="146"/>
      <c r="C323" s="146"/>
      <c r="D323" s="160" t="s">
        <v>132</v>
      </c>
      <c r="E323" s="161" t="n">
        <v>5</v>
      </c>
      <c r="F323" s="162" t="s">
        <v>408</v>
      </c>
      <c r="G323" s="163" t="s">
        <v>409</v>
      </c>
      <c r="H323" s="164" t="n">
        <v>46.272</v>
      </c>
      <c r="I323" s="165" t="s">
        <v>135</v>
      </c>
      <c r="J323" s="166"/>
      <c r="K323" s="167" t="n">
        <f aca="false">H323*J323</f>
        <v>0</v>
      </c>
      <c r="L323" s="168" t="str">
        <f aca="false">IF(D323="S",K323,"")</f>
        <v/>
      </c>
      <c r="M323" s="169" t="n">
        <f aca="false">IF(OR(D323="P",D323="U"),K323,"")</f>
        <v>0</v>
      </c>
      <c r="N323" s="169" t="str">
        <f aca="false">IF(D323="H",K323,"")</f>
        <v/>
      </c>
      <c r="O323" s="169" t="str">
        <f aca="false">IF(D323="V",K323,"")</f>
        <v/>
      </c>
      <c r="P323" s="170" t="n">
        <v>0</v>
      </c>
      <c r="Q323" s="170" t="n">
        <v>0</v>
      </c>
      <c r="R323" s="170" t="n">
        <v>0.0720000000000027</v>
      </c>
      <c r="S323" s="166" t="n">
        <v>5.96880000000023</v>
      </c>
      <c r="T323" s="171" t="n">
        <v>21</v>
      </c>
      <c r="U323" s="172" t="n">
        <f aca="false">K323*(T323+100)/100</f>
        <v>0</v>
      </c>
      <c r="V323" s="173"/>
    </row>
    <row r="324" s="75" customFormat="true" ht="11.1" hidden="false" customHeight="true" outlineLevel="3" collapsed="false">
      <c r="A324" s="73"/>
      <c r="B324" s="174"/>
      <c r="C324" s="174"/>
      <c r="D324" s="174"/>
      <c r="E324" s="174"/>
      <c r="F324" s="174"/>
      <c r="G324" s="174" t="s">
        <v>410</v>
      </c>
      <c r="H324" s="175" t="n">
        <v>45.36</v>
      </c>
      <c r="I324" s="176"/>
      <c r="J324" s="174"/>
      <c r="K324" s="174"/>
      <c r="L324" s="177"/>
      <c r="M324" s="177"/>
      <c r="N324" s="177"/>
      <c r="O324" s="177"/>
      <c r="P324" s="177"/>
      <c r="Q324" s="177"/>
      <c r="R324" s="177"/>
      <c r="S324" s="177"/>
      <c r="T324" s="178"/>
      <c r="U324" s="178"/>
      <c r="V324" s="174"/>
    </row>
    <row r="325" s="75" customFormat="true" ht="11.1" hidden="false" customHeight="true" outlineLevel="3" collapsed="false">
      <c r="A325" s="73"/>
      <c r="B325" s="174"/>
      <c r="C325" s="174"/>
      <c r="D325" s="174"/>
      <c r="E325" s="174"/>
      <c r="F325" s="174"/>
      <c r="G325" s="174" t="s">
        <v>406</v>
      </c>
      <c r="H325" s="175" t="n">
        <v>0.672</v>
      </c>
      <c r="I325" s="176"/>
      <c r="J325" s="174"/>
      <c r="K325" s="174"/>
      <c r="L325" s="177"/>
      <c r="M325" s="177"/>
      <c r="N325" s="177"/>
      <c r="O325" s="177"/>
      <c r="P325" s="177"/>
      <c r="Q325" s="177"/>
      <c r="R325" s="177"/>
      <c r="S325" s="177"/>
      <c r="T325" s="178"/>
      <c r="U325" s="178"/>
      <c r="V325" s="174"/>
    </row>
    <row r="326" s="75" customFormat="true" ht="11.1" hidden="false" customHeight="true" outlineLevel="3" collapsed="false">
      <c r="A326" s="73"/>
      <c r="B326" s="174"/>
      <c r="C326" s="174"/>
      <c r="D326" s="174"/>
      <c r="E326" s="174"/>
      <c r="F326" s="174"/>
      <c r="G326" s="174" t="s">
        <v>407</v>
      </c>
      <c r="H326" s="175" t="n">
        <v>0.24</v>
      </c>
      <c r="I326" s="176"/>
      <c r="J326" s="174"/>
      <c r="K326" s="174"/>
      <c r="L326" s="177"/>
      <c r="M326" s="177"/>
      <c r="N326" s="177"/>
      <c r="O326" s="177"/>
      <c r="P326" s="177"/>
      <c r="Q326" s="177"/>
      <c r="R326" s="177"/>
      <c r="S326" s="177"/>
      <c r="T326" s="178"/>
      <c r="U326" s="178"/>
      <c r="V326" s="174"/>
    </row>
    <row r="327" customFormat="false" ht="12.75" hidden="false" customHeight="false" outlineLevel="1" collapsed="false">
      <c r="A327" s="3"/>
      <c r="B327" s="147"/>
      <c r="C327" s="116" t="s">
        <v>93</v>
      </c>
      <c r="D327" s="117" t="s">
        <v>67</v>
      </c>
      <c r="E327" s="118"/>
      <c r="F327" s="118" t="s">
        <v>32</v>
      </c>
      <c r="G327" s="119" t="s">
        <v>94</v>
      </c>
      <c r="H327" s="118"/>
      <c r="I327" s="117"/>
      <c r="J327" s="118"/>
      <c r="K327" s="148" t="n">
        <f aca="false">SUBTOTAL(9,K328:K331)</f>
        <v>0</v>
      </c>
      <c r="L327" s="121" t="n">
        <f aca="false">SUBTOTAL(9,L328:L331)</f>
        <v>0</v>
      </c>
      <c r="M327" s="121" t="n">
        <f aca="false">SUBTOTAL(9,M328:M331)</f>
        <v>0</v>
      </c>
      <c r="N327" s="121" t="n">
        <f aca="false">SUBTOTAL(9,N328:N331)</f>
        <v>0</v>
      </c>
      <c r="O327" s="121" t="n">
        <f aca="false">SUBTOTAL(9,O328:O331)</f>
        <v>0</v>
      </c>
      <c r="P327" s="122" t="n">
        <f aca="false">SUMPRODUCT(P328:P331,$H328:$H331)</f>
        <v>0</v>
      </c>
      <c r="Q327" s="122" t="n">
        <f aca="false">SUMPRODUCT(Q328:Q331,$H328:$H331)</f>
        <v>0</v>
      </c>
      <c r="R327" s="122" t="n">
        <f aca="false">SUMPRODUCT(R328:R331,$H328:$H331)</f>
        <v>0</v>
      </c>
      <c r="S327" s="121" t="n">
        <f aca="false">SUMPRODUCT(S328:S331,$H328:$H331)</f>
        <v>0</v>
      </c>
      <c r="T327" s="149" t="n">
        <f aca="false">SUMPRODUCT(T328:T331,$K328:$K331)/100</f>
        <v>0</v>
      </c>
      <c r="U327" s="149" t="n">
        <f aca="false">K327+T327</f>
        <v>0</v>
      </c>
      <c r="V327" s="146"/>
    </row>
    <row r="328" customFormat="false" ht="12.75" hidden="false" customHeight="false" outlineLevel="2" collapsed="false">
      <c r="A328" s="3"/>
      <c r="B328" s="150"/>
      <c r="C328" s="151"/>
      <c r="D328" s="152"/>
      <c r="E328" s="153" t="s">
        <v>131</v>
      </c>
      <c r="F328" s="154"/>
      <c r="G328" s="155"/>
      <c r="H328" s="154"/>
      <c r="I328" s="152"/>
      <c r="J328" s="154"/>
      <c r="K328" s="156"/>
      <c r="L328" s="157"/>
      <c r="M328" s="157"/>
      <c r="N328" s="157"/>
      <c r="O328" s="157"/>
      <c r="P328" s="158"/>
      <c r="Q328" s="158"/>
      <c r="R328" s="158"/>
      <c r="S328" s="158"/>
      <c r="T328" s="159"/>
      <c r="U328" s="159"/>
      <c r="V328" s="146"/>
    </row>
    <row r="329" customFormat="false" ht="12.75" hidden="false" customHeight="false" outlineLevel="2" collapsed="false">
      <c r="A329" s="3"/>
      <c r="B329" s="146"/>
      <c r="C329" s="146"/>
      <c r="D329" s="160" t="s">
        <v>132</v>
      </c>
      <c r="E329" s="161" t="n">
        <v>1</v>
      </c>
      <c r="F329" s="162" t="s">
        <v>93</v>
      </c>
      <c r="G329" s="163" t="s">
        <v>411</v>
      </c>
      <c r="H329" s="164" t="n">
        <v>3</v>
      </c>
      <c r="I329" s="165" t="s">
        <v>142</v>
      </c>
      <c r="J329" s="166"/>
      <c r="K329" s="167" t="n">
        <f aca="false">H329*J329</f>
        <v>0</v>
      </c>
      <c r="L329" s="168" t="str">
        <f aca="false">IF(D329="S",K329,"")</f>
        <v/>
      </c>
      <c r="M329" s="169" t="n">
        <f aca="false">IF(OR(D329="P",D329="U"),K329,"")</f>
        <v>0</v>
      </c>
      <c r="N329" s="169" t="str">
        <f aca="false">IF(D329="H",K329,"")</f>
        <v/>
      </c>
      <c r="O329" s="169" t="str">
        <f aca="false">IF(D329="V",K329,"")</f>
        <v/>
      </c>
      <c r="P329" s="170" t="n">
        <v>0</v>
      </c>
      <c r="Q329" s="170" t="n">
        <v>0</v>
      </c>
      <c r="R329" s="170" t="n">
        <v>0</v>
      </c>
      <c r="S329" s="166" t="n">
        <v>0</v>
      </c>
      <c r="T329" s="171" t="n">
        <v>21</v>
      </c>
      <c r="U329" s="172" t="n">
        <f aca="false">K329*(T329+100)/100</f>
        <v>0</v>
      </c>
      <c r="V329" s="173"/>
    </row>
    <row r="330" customFormat="false" ht="12.75" hidden="false" customHeight="false" outlineLevel="2" collapsed="false">
      <c r="A330" s="3"/>
      <c r="B330" s="146"/>
      <c r="C330" s="146"/>
      <c r="D330" s="160" t="s">
        <v>132</v>
      </c>
      <c r="E330" s="161" t="n">
        <v>2</v>
      </c>
      <c r="F330" s="162" t="s">
        <v>412</v>
      </c>
      <c r="G330" s="163" t="s">
        <v>413</v>
      </c>
      <c r="H330" s="164" t="n">
        <v>3</v>
      </c>
      <c r="I330" s="165" t="s">
        <v>142</v>
      </c>
      <c r="J330" s="166"/>
      <c r="K330" s="167" t="n">
        <f aca="false">H330*J330</f>
        <v>0</v>
      </c>
      <c r="L330" s="168" t="str">
        <f aca="false">IF(D330="S",K330,"")</f>
        <v/>
      </c>
      <c r="M330" s="169" t="n">
        <f aca="false">IF(OR(D330="P",D330="U"),K330,"")</f>
        <v>0</v>
      </c>
      <c r="N330" s="169" t="str">
        <f aca="false">IF(D330="H",K330,"")</f>
        <v/>
      </c>
      <c r="O330" s="169" t="str">
        <f aca="false">IF(D330="V",K330,"")</f>
        <v/>
      </c>
      <c r="P330" s="170" t="n">
        <v>0</v>
      </c>
      <c r="Q330" s="170" t="n">
        <v>0</v>
      </c>
      <c r="R330" s="170" t="n">
        <v>0</v>
      </c>
      <c r="S330" s="166" t="n">
        <v>0</v>
      </c>
      <c r="T330" s="171" t="n">
        <v>21</v>
      </c>
      <c r="U330" s="172" t="n">
        <f aca="false">K330*(T330+100)/100</f>
        <v>0</v>
      </c>
      <c r="V330" s="173"/>
    </row>
    <row r="331" customFormat="false" ht="25.5" hidden="false" customHeight="false" outlineLevel="2" collapsed="false">
      <c r="A331" s="3"/>
      <c r="B331" s="146"/>
      <c r="C331" s="146"/>
      <c r="D331" s="160" t="s">
        <v>132</v>
      </c>
      <c r="E331" s="161" t="n">
        <v>3</v>
      </c>
      <c r="F331" s="162" t="s">
        <v>414</v>
      </c>
      <c r="G331" s="163" t="s">
        <v>415</v>
      </c>
      <c r="H331" s="164" t="n">
        <v>3</v>
      </c>
      <c r="I331" s="165" t="s">
        <v>142</v>
      </c>
      <c r="J331" s="166"/>
      <c r="K331" s="167" t="n">
        <f aca="false">H331*J331</f>
        <v>0</v>
      </c>
      <c r="L331" s="168" t="str">
        <f aca="false">IF(D331="S",K331,"")</f>
        <v/>
      </c>
      <c r="M331" s="169" t="n">
        <f aca="false">IF(OR(D331="P",D331="U"),K331,"")</f>
        <v>0</v>
      </c>
      <c r="N331" s="169" t="str">
        <f aca="false">IF(D331="H",K331,"")</f>
        <v/>
      </c>
      <c r="O331" s="169" t="str">
        <f aca="false">IF(D331="V",K331,"")</f>
        <v/>
      </c>
      <c r="P331" s="170" t="n">
        <v>0</v>
      </c>
      <c r="Q331" s="170" t="n">
        <v>0</v>
      </c>
      <c r="R331" s="170" t="n">
        <v>0</v>
      </c>
      <c r="S331" s="166" t="n">
        <v>0</v>
      </c>
      <c r="T331" s="171" t="n">
        <v>21</v>
      </c>
      <c r="U331" s="172" t="n">
        <f aca="false">K331*(T331+100)/100</f>
        <v>0</v>
      </c>
      <c r="V331" s="173"/>
    </row>
    <row r="332" customFormat="false" ht="12.75" hidden="false" customHeight="false" outlineLevel="1" collapsed="false">
      <c r="A332" s="3"/>
      <c r="B332" s="147"/>
      <c r="C332" s="116" t="s">
        <v>95</v>
      </c>
      <c r="D332" s="117" t="s">
        <v>67</v>
      </c>
      <c r="E332" s="118"/>
      <c r="F332" s="118" t="s">
        <v>30</v>
      </c>
      <c r="G332" s="119" t="s">
        <v>96</v>
      </c>
      <c r="H332" s="118"/>
      <c r="I332" s="117"/>
      <c r="J332" s="118"/>
      <c r="K332" s="148" t="n">
        <f aca="false">SUBTOTAL(9,K333:K336)</f>
        <v>0</v>
      </c>
      <c r="L332" s="121" t="n">
        <f aca="false">SUBTOTAL(9,L333:L336)</f>
        <v>0</v>
      </c>
      <c r="M332" s="121" t="n">
        <f aca="false">SUBTOTAL(9,M333:M336)</f>
        <v>0</v>
      </c>
      <c r="N332" s="121" t="n">
        <f aca="false">SUBTOTAL(9,N333:N336)</f>
        <v>0</v>
      </c>
      <c r="O332" s="121" t="n">
        <f aca="false">SUBTOTAL(9,O333:O336)</f>
        <v>0</v>
      </c>
      <c r="P332" s="122" t="n">
        <f aca="false">SUMPRODUCT(P333:P336,$H333:$H336)</f>
        <v>0</v>
      </c>
      <c r="Q332" s="122" t="n">
        <f aca="false">SUMPRODUCT(Q333:Q336,$H333:$H336)</f>
        <v>0</v>
      </c>
      <c r="R332" s="122" t="n">
        <f aca="false">SUMPRODUCT(R333:R336,$H333:$H336)</f>
        <v>0</v>
      </c>
      <c r="S332" s="121" t="n">
        <f aca="false">SUMPRODUCT(S333:S336,$H333:$H336)</f>
        <v>0</v>
      </c>
      <c r="T332" s="149" t="n">
        <f aca="false">SUMPRODUCT(T333:T336,$K333:$K336)/100</f>
        <v>0</v>
      </c>
      <c r="U332" s="149" t="n">
        <f aca="false">K332+T332</f>
        <v>0</v>
      </c>
      <c r="V332" s="146"/>
    </row>
    <row r="333" customFormat="false" ht="12.75" hidden="false" customHeight="false" outlineLevel="2" collapsed="false">
      <c r="A333" s="3"/>
      <c r="B333" s="150"/>
      <c r="C333" s="151"/>
      <c r="D333" s="152"/>
      <c r="E333" s="153" t="s">
        <v>131</v>
      </c>
      <c r="F333" s="154"/>
      <c r="G333" s="155"/>
      <c r="H333" s="154"/>
      <c r="I333" s="152"/>
      <c r="J333" s="154"/>
      <c r="K333" s="156"/>
      <c r="L333" s="157"/>
      <c r="M333" s="157"/>
      <c r="N333" s="157"/>
      <c r="O333" s="157"/>
      <c r="P333" s="158"/>
      <c r="Q333" s="158"/>
      <c r="R333" s="158"/>
      <c r="S333" s="158"/>
      <c r="T333" s="159"/>
      <c r="U333" s="159"/>
      <c r="V333" s="146"/>
    </row>
    <row r="334" customFormat="false" ht="12.75" hidden="false" customHeight="false" outlineLevel="2" collapsed="false">
      <c r="A334" s="3"/>
      <c r="B334" s="146"/>
      <c r="C334" s="146"/>
      <c r="D334" s="160" t="s">
        <v>132</v>
      </c>
      <c r="E334" s="161" t="n">
        <v>1</v>
      </c>
      <c r="F334" s="162" t="s">
        <v>416</v>
      </c>
      <c r="G334" s="163" t="s">
        <v>417</v>
      </c>
      <c r="H334" s="164" t="n">
        <v>1</v>
      </c>
      <c r="I334" s="165" t="s">
        <v>349</v>
      </c>
      <c r="J334" s="166"/>
      <c r="K334" s="167" t="n">
        <f aca="false">H334*J334</f>
        <v>0</v>
      </c>
      <c r="L334" s="168" t="str">
        <f aca="false">IF(D334="S",K334,"")</f>
        <v/>
      </c>
      <c r="M334" s="169" t="n">
        <f aca="false">IF(OR(D334="P",D334="U"),K334,"")</f>
        <v>0</v>
      </c>
      <c r="N334" s="169" t="str">
        <f aca="false">IF(D334="H",K334,"")</f>
        <v/>
      </c>
      <c r="O334" s="169" t="str">
        <f aca="false">IF(D334="V",K334,"")</f>
        <v/>
      </c>
      <c r="P334" s="170" t="n">
        <v>0</v>
      </c>
      <c r="Q334" s="170" t="n">
        <v>0</v>
      </c>
      <c r="R334" s="170" t="n">
        <v>0</v>
      </c>
      <c r="S334" s="166" t="n">
        <v>0</v>
      </c>
      <c r="T334" s="171" t="n">
        <v>21</v>
      </c>
      <c r="U334" s="172" t="n">
        <f aca="false">K334*(T334+100)/100</f>
        <v>0</v>
      </c>
      <c r="V334" s="173"/>
    </row>
    <row r="335" s="75" customFormat="true" ht="11.1" hidden="false" customHeight="true" outlineLevel="3" collapsed="false">
      <c r="A335" s="73"/>
      <c r="B335" s="174"/>
      <c r="C335" s="174"/>
      <c r="D335" s="174"/>
      <c r="E335" s="174"/>
      <c r="F335" s="174"/>
      <c r="G335" s="174" t="s">
        <v>418</v>
      </c>
      <c r="H335" s="175" t="n">
        <v>0</v>
      </c>
      <c r="I335" s="176"/>
      <c r="J335" s="174"/>
      <c r="K335" s="174"/>
      <c r="L335" s="177"/>
      <c r="M335" s="177"/>
      <c r="N335" s="177"/>
      <c r="O335" s="177"/>
      <c r="P335" s="177"/>
      <c r="Q335" s="177"/>
      <c r="R335" s="177"/>
      <c r="S335" s="177"/>
      <c r="T335" s="178"/>
      <c r="U335" s="178"/>
      <c r="V335" s="174"/>
    </row>
    <row r="336" customFormat="false" ht="12.75" hidden="false" customHeight="false" outlineLevel="2" collapsed="false">
      <c r="A336" s="3"/>
      <c r="B336" s="146"/>
      <c r="C336" s="146"/>
      <c r="D336" s="160" t="s">
        <v>132</v>
      </c>
      <c r="E336" s="161" t="n">
        <v>2</v>
      </c>
      <c r="F336" s="162" t="s">
        <v>419</v>
      </c>
      <c r="G336" s="163" t="s">
        <v>420</v>
      </c>
      <c r="H336" s="164" t="n">
        <v>1</v>
      </c>
      <c r="I336" s="165" t="s">
        <v>349</v>
      </c>
      <c r="J336" s="166"/>
      <c r="K336" s="167" t="n">
        <f aca="false">H336*J336</f>
        <v>0</v>
      </c>
      <c r="L336" s="168" t="str">
        <f aca="false">IF(D336="S",K336,"")</f>
        <v/>
      </c>
      <c r="M336" s="169" t="n">
        <f aca="false">IF(OR(D336="P",D336="U"),K336,"")</f>
        <v>0</v>
      </c>
      <c r="N336" s="169" t="str">
        <f aca="false">IF(D336="H",K336,"")</f>
        <v/>
      </c>
      <c r="O336" s="169" t="str">
        <f aca="false">IF(D336="V",K336,"")</f>
        <v/>
      </c>
      <c r="P336" s="170" t="n">
        <v>0</v>
      </c>
      <c r="Q336" s="170" t="n">
        <v>0</v>
      </c>
      <c r="R336" s="170" t="n">
        <v>0</v>
      </c>
      <c r="S336" s="166" t="n">
        <v>0</v>
      </c>
      <c r="T336" s="171" t="n">
        <v>21</v>
      </c>
      <c r="U336" s="172" t="n">
        <f aca="false">K336*(T336+100)/100</f>
        <v>0</v>
      </c>
      <c r="V336" s="173"/>
    </row>
    <row r="337" customFormat="false" ht="8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143"/>
      <c r="J337" s="3"/>
      <c r="K337" s="3"/>
      <c r="L337" s="78"/>
      <c r="M337" s="78"/>
      <c r="N337" s="78"/>
      <c r="O337" s="78"/>
      <c r="P337" s="78"/>
      <c r="Q337" s="78"/>
      <c r="R337" s="78"/>
      <c r="S337" s="78"/>
      <c r="T337" s="132"/>
      <c r="U337" s="132"/>
      <c r="V337" s="3"/>
    </row>
    <row r="338" customFormat="false" ht="15" hidden="false" customHeight="false" outlineLevel="0" collapsed="false">
      <c r="A338" s="3"/>
      <c r="B338" s="144" t="s">
        <v>97</v>
      </c>
      <c r="C338" s="111"/>
      <c r="D338" s="110" t="s">
        <v>64</v>
      </c>
      <c r="E338" s="111"/>
      <c r="F338" s="112"/>
      <c r="G338" s="113" t="s">
        <v>98</v>
      </c>
      <c r="H338" s="111"/>
      <c r="I338" s="110"/>
      <c r="J338" s="111"/>
      <c r="K338" s="108" t="n">
        <f aca="false">SUMIF($D339:$D482,"O",K339:K482)</f>
        <v>0</v>
      </c>
      <c r="L338" s="115" t="n">
        <f aca="false">SUMIF($D339:$D482,"O",L339:L482)</f>
        <v>0</v>
      </c>
      <c r="M338" s="115" t="n">
        <f aca="false">SUMIF($D339:$D482,"O",M339:M482)</f>
        <v>0</v>
      </c>
      <c r="N338" s="115" t="n">
        <f aca="false">SUMIF($D339:$D482,"O",N339:N482)</f>
        <v>0</v>
      </c>
      <c r="O338" s="115" t="n">
        <f aca="false">SUMIF($D339:$D482,"O",O339:O482)</f>
        <v>0</v>
      </c>
      <c r="P338" s="109" t="n">
        <f aca="false">SUMIF($D339:$D482,"O",P339:P482)</f>
        <v>8.00886603959974</v>
      </c>
      <c r="Q338" s="109" t="n">
        <f aca="false">SUMIF($D339:$D482,"O",Q339:Q482)</f>
        <v>3.19689</v>
      </c>
      <c r="R338" s="109" t="n">
        <f aca="false">SUMIF($D339:$D482,"O",R339:R482)</f>
        <v>295.338277700632</v>
      </c>
      <c r="S338" s="115" t="n">
        <f aca="false">SUMIF($D339:$D482,"O",S339:S482)</f>
        <v>32320.8668980095</v>
      </c>
      <c r="T338" s="145" t="n">
        <f aca="false">SUMIF($D339:$D482,"O",T339:T482)</f>
        <v>0</v>
      </c>
      <c r="U338" s="145" t="n">
        <f aca="false">K338+T338</f>
        <v>0</v>
      </c>
      <c r="V338" s="146"/>
    </row>
    <row r="339" customFormat="false" ht="12.75" hidden="false" customHeight="false" outlineLevel="1" collapsed="false">
      <c r="A339" s="3"/>
      <c r="B339" s="147"/>
      <c r="C339" s="116" t="s">
        <v>71</v>
      </c>
      <c r="D339" s="117" t="s">
        <v>67</v>
      </c>
      <c r="E339" s="118"/>
      <c r="F339" s="118" t="s">
        <v>30</v>
      </c>
      <c r="G339" s="119" t="s">
        <v>99</v>
      </c>
      <c r="H339" s="118"/>
      <c r="I339" s="117"/>
      <c r="J339" s="118"/>
      <c r="K339" s="148" t="n">
        <f aca="false">SUBTOTAL(9,K340:K345)</f>
        <v>0</v>
      </c>
      <c r="L339" s="121" t="n">
        <f aca="false">SUBTOTAL(9,L340:L345)</f>
        <v>0</v>
      </c>
      <c r="M339" s="121" t="n">
        <f aca="false">SUBTOTAL(9,M340:M345)</f>
        <v>0</v>
      </c>
      <c r="N339" s="121" t="n">
        <f aca="false">SUBTOTAL(9,N340:N345)</f>
        <v>0</v>
      </c>
      <c r="O339" s="121" t="n">
        <f aca="false">SUBTOTAL(9,O340:O345)</f>
        <v>0</v>
      </c>
      <c r="P339" s="122" t="n">
        <f aca="false">SUMPRODUCT(P340:P345,$H340:$H345)</f>
        <v>0.3091908</v>
      </c>
      <c r="Q339" s="122" t="n">
        <f aca="false">SUMPRODUCT(Q340:Q345,$H340:$H345)</f>
        <v>0</v>
      </c>
      <c r="R339" s="122" t="n">
        <f aca="false">SUMPRODUCT(R340:R345,$H340:$H345)</f>
        <v>5.3690199999988</v>
      </c>
      <c r="S339" s="121" t="n">
        <f aca="false">SUMPRODUCT(S340:S345,$H340:$H345)</f>
        <v>541.345605999897</v>
      </c>
      <c r="T339" s="149" t="n">
        <f aca="false">SUMPRODUCT(T340:T345,$K340:$K345)/100</f>
        <v>0</v>
      </c>
      <c r="U339" s="149" t="n">
        <f aca="false">K339+T339</f>
        <v>0</v>
      </c>
      <c r="V339" s="146"/>
    </row>
    <row r="340" customFormat="false" ht="12.75" hidden="false" customHeight="false" outlineLevel="2" collapsed="false">
      <c r="A340" s="3"/>
      <c r="B340" s="150"/>
      <c r="C340" s="151"/>
      <c r="D340" s="152"/>
      <c r="E340" s="153" t="s">
        <v>131</v>
      </c>
      <c r="F340" s="154"/>
      <c r="G340" s="155"/>
      <c r="H340" s="154"/>
      <c r="I340" s="152"/>
      <c r="J340" s="154"/>
      <c r="K340" s="156"/>
      <c r="L340" s="157"/>
      <c r="M340" s="157"/>
      <c r="N340" s="157"/>
      <c r="O340" s="157"/>
      <c r="P340" s="158"/>
      <c r="Q340" s="158"/>
      <c r="R340" s="158"/>
      <c r="S340" s="158"/>
      <c r="T340" s="159"/>
      <c r="U340" s="159"/>
      <c r="V340" s="146"/>
    </row>
    <row r="341" customFormat="false" ht="25.5" hidden="false" customHeight="false" outlineLevel="2" collapsed="false">
      <c r="A341" s="3"/>
      <c r="B341" s="146"/>
      <c r="C341" s="146"/>
      <c r="D341" s="160" t="s">
        <v>132</v>
      </c>
      <c r="E341" s="161" t="n">
        <v>1</v>
      </c>
      <c r="F341" s="162" t="s">
        <v>421</v>
      </c>
      <c r="G341" s="163" t="s">
        <v>422</v>
      </c>
      <c r="H341" s="164" t="n">
        <v>26.98</v>
      </c>
      <c r="I341" s="165" t="s">
        <v>135</v>
      </c>
      <c r="J341" s="166"/>
      <c r="K341" s="167" t="n">
        <f aca="false">H341*J341</f>
        <v>0</v>
      </c>
      <c r="L341" s="168" t="str">
        <f aca="false">IF(D341="S",K341,"")</f>
        <v/>
      </c>
      <c r="M341" s="169" t="n">
        <f aca="false">IF(OR(D341="P",D341="U"),K341,"")</f>
        <v>0</v>
      </c>
      <c r="N341" s="169" t="str">
        <f aca="false">IF(D341="H",K341,"")</f>
        <v/>
      </c>
      <c r="O341" s="169" t="str">
        <f aca="false">IF(D341="V",K341,"")</f>
        <v/>
      </c>
      <c r="P341" s="170" t="n">
        <v>0.01146</v>
      </c>
      <c r="Q341" s="170" t="n">
        <v>0</v>
      </c>
      <c r="R341" s="170" t="n">
        <v>0.198999999999955</v>
      </c>
      <c r="S341" s="166" t="n">
        <v>20.0646999999962</v>
      </c>
      <c r="T341" s="171" t="n">
        <v>21</v>
      </c>
      <c r="U341" s="172" t="n">
        <f aca="false">K341*(T341+100)/100</f>
        <v>0</v>
      </c>
      <c r="V341" s="173"/>
    </row>
    <row r="342" s="75" customFormat="true" ht="11.1" hidden="false" customHeight="true" outlineLevel="3" collapsed="false">
      <c r="A342" s="73"/>
      <c r="B342" s="174"/>
      <c r="C342" s="174"/>
      <c r="D342" s="174"/>
      <c r="E342" s="174"/>
      <c r="F342" s="174"/>
      <c r="G342" s="174" t="s">
        <v>423</v>
      </c>
      <c r="H342" s="175" t="n">
        <v>0</v>
      </c>
      <c r="I342" s="176"/>
      <c r="J342" s="174"/>
      <c r="K342" s="174"/>
      <c r="L342" s="177"/>
      <c r="M342" s="177"/>
      <c r="N342" s="177"/>
      <c r="O342" s="177"/>
      <c r="P342" s="177"/>
      <c r="Q342" s="177"/>
      <c r="R342" s="177"/>
      <c r="S342" s="177"/>
      <c r="T342" s="178"/>
      <c r="U342" s="178"/>
      <c r="V342" s="174"/>
    </row>
    <row r="343" s="75" customFormat="true" ht="11.1" hidden="false" customHeight="true" outlineLevel="3" collapsed="false">
      <c r="A343" s="73"/>
      <c r="B343" s="174"/>
      <c r="C343" s="174"/>
      <c r="D343" s="174"/>
      <c r="E343" s="174"/>
      <c r="F343" s="174"/>
      <c r="G343" s="174" t="s">
        <v>424</v>
      </c>
      <c r="H343" s="175" t="n">
        <v>21.28</v>
      </c>
      <c r="I343" s="176"/>
      <c r="J343" s="174"/>
      <c r="K343" s="174"/>
      <c r="L343" s="177"/>
      <c r="M343" s="177"/>
      <c r="N343" s="177"/>
      <c r="O343" s="177"/>
      <c r="P343" s="177"/>
      <c r="Q343" s="177"/>
      <c r="R343" s="177"/>
      <c r="S343" s="177"/>
      <c r="T343" s="178"/>
      <c r="U343" s="178"/>
      <c r="V343" s="174"/>
    </row>
    <row r="344" s="75" customFormat="true" ht="11.1" hidden="false" customHeight="true" outlineLevel="3" collapsed="false">
      <c r="A344" s="73"/>
      <c r="B344" s="174"/>
      <c r="C344" s="174"/>
      <c r="D344" s="174"/>
      <c r="E344" s="174"/>
      <c r="F344" s="174"/>
      <c r="G344" s="174" t="s">
        <v>425</v>
      </c>
      <c r="H344" s="175" t="n">
        <v>4.8</v>
      </c>
      <c r="I344" s="176"/>
      <c r="J344" s="174"/>
      <c r="K344" s="174"/>
      <c r="L344" s="177"/>
      <c r="M344" s="177"/>
      <c r="N344" s="177"/>
      <c r="O344" s="177"/>
      <c r="P344" s="177"/>
      <c r="Q344" s="177"/>
      <c r="R344" s="177"/>
      <c r="S344" s="177"/>
      <c r="T344" s="178"/>
      <c r="U344" s="178"/>
      <c r="V344" s="174"/>
    </row>
    <row r="345" s="75" customFormat="true" ht="11.1" hidden="false" customHeight="true" outlineLevel="3" collapsed="false">
      <c r="A345" s="73"/>
      <c r="B345" s="174"/>
      <c r="C345" s="174"/>
      <c r="D345" s="174"/>
      <c r="E345" s="174"/>
      <c r="F345" s="174"/>
      <c r="G345" s="174" t="s">
        <v>426</v>
      </c>
      <c r="H345" s="175" t="n">
        <v>0.9</v>
      </c>
      <c r="I345" s="176"/>
      <c r="J345" s="174"/>
      <c r="K345" s="174"/>
      <c r="L345" s="177"/>
      <c r="M345" s="177"/>
      <c r="N345" s="177"/>
      <c r="O345" s="177"/>
      <c r="P345" s="177"/>
      <c r="Q345" s="177"/>
      <c r="R345" s="177"/>
      <c r="S345" s="177"/>
      <c r="T345" s="178"/>
      <c r="U345" s="178"/>
      <c r="V345" s="174"/>
    </row>
    <row r="346" customFormat="false" ht="12.75" hidden="false" customHeight="false" outlineLevel="1" collapsed="false">
      <c r="A346" s="3"/>
      <c r="B346" s="147"/>
      <c r="C346" s="116" t="s">
        <v>100</v>
      </c>
      <c r="D346" s="117" t="s">
        <v>67</v>
      </c>
      <c r="E346" s="118"/>
      <c r="F346" s="118" t="s">
        <v>30</v>
      </c>
      <c r="G346" s="119" t="s">
        <v>101</v>
      </c>
      <c r="H346" s="118"/>
      <c r="I346" s="117"/>
      <c r="J346" s="118"/>
      <c r="K346" s="148" t="n">
        <f aca="false">SUBTOTAL(9,K347:K352)</f>
        <v>0</v>
      </c>
      <c r="L346" s="121" t="n">
        <f aca="false">SUBTOTAL(9,L347:L352)</f>
        <v>0</v>
      </c>
      <c r="M346" s="121" t="n">
        <f aca="false">SUBTOTAL(9,M347:M352)</f>
        <v>0</v>
      </c>
      <c r="N346" s="121" t="n">
        <f aca="false">SUBTOTAL(9,N347:N352)</f>
        <v>0</v>
      </c>
      <c r="O346" s="121" t="n">
        <f aca="false">SUBTOTAL(9,O347:O352)</f>
        <v>0</v>
      </c>
      <c r="P346" s="122" t="n">
        <f aca="false">SUMPRODUCT(P347:P352,$H347:$H352)</f>
        <v>1.00276992000001</v>
      </c>
      <c r="Q346" s="122" t="n">
        <f aca="false">SUMPRODUCT(Q347:Q352,$H347:$H352)</f>
        <v>0</v>
      </c>
      <c r="R346" s="122" t="n">
        <f aca="false">SUMPRODUCT(R347:R352,$H347:$H352)</f>
        <v>5.27813999999869</v>
      </c>
      <c r="S346" s="121" t="n">
        <f aca="false">SUMPRODUCT(S347:S352,$H347:$H352)</f>
        <v>562.626719999856</v>
      </c>
      <c r="T346" s="149" t="n">
        <f aca="false">SUMPRODUCT(T347:T352,$K347:$K352)/100</f>
        <v>0</v>
      </c>
      <c r="U346" s="149" t="n">
        <f aca="false">K346+T346</f>
        <v>0</v>
      </c>
      <c r="V346" s="146"/>
    </row>
    <row r="347" customFormat="false" ht="12.75" hidden="false" customHeight="false" outlineLevel="2" collapsed="false">
      <c r="A347" s="3"/>
      <c r="B347" s="150"/>
      <c r="C347" s="151"/>
      <c r="D347" s="152"/>
      <c r="E347" s="153" t="s">
        <v>131</v>
      </c>
      <c r="F347" s="154"/>
      <c r="G347" s="155"/>
      <c r="H347" s="154"/>
      <c r="I347" s="152"/>
      <c r="J347" s="154"/>
      <c r="K347" s="156"/>
      <c r="L347" s="157"/>
      <c r="M347" s="157"/>
      <c r="N347" s="157"/>
      <c r="O347" s="157"/>
      <c r="P347" s="158"/>
      <c r="Q347" s="158"/>
      <c r="R347" s="158"/>
      <c r="S347" s="158"/>
      <c r="T347" s="159"/>
      <c r="U347" s="159"/>
      <c r="V347" s="146"/>
    </row>
    <row r="348" customFormat="false" ht="12.75" hidden="false" customHeight="false" outlineLevel="2" collapsed="false">
      <c r="A348" s="3"/>
      <c r="B348" s="146"/>
      <c r="C348" s="146"/>
      <c r="D348" s="160" t="s">
        <v>132</v>
      </c>
      <c r="E348" s="161" t="n">
        <v>1</v>
      </c>
      <c r="F348" s="162" t="s">
        <v>427</v>
      </c>
      <c r="G348" s="163" t="s">
        <v>428</v>
      </c>
      <c r="H348" s="164" t="n">
        <v>12.78</v>
      </c>
      <c r="I348" s="165" t="s">
        <v>135</v>
      </c>
      <c r="J348" s="166"/>
      <c r="K348" s="167" t="n">
        <f aca="false">H348*J348</f>
        <v>0</v>
      </c>
      <c r="L348" s="168" t="str">
        <f aca="false">IF(D348="S",K348,"")</f>
        <v/>
      </c>
      <c r="M348" s="169" t="n">
        <f aca="false">IF(OR(D348="P",D348="U"),K348,"")</f>
        <v>0</v>
      </c>
      <c r="N348" s="169" t="str">
        <f aca="false">IF(D348="H",K348,"")</f>
        <v/>
      </c>
      <c r="O348" s="169" t="str">
        <f aca="false">IF(D348="V",K348,"")</f>
        <v/>
      </c>
      <c r="P348" s="170" t="n">
        <v>0.0742600000000022</v>
      </c>
      <c r="Q348" s="170" t="n">
        <v>0</v>
      </c>
      <c r="R348" s="170" t="n">
        <v>0.372999999999877</v>
      </c>
      <c r="S348" s="166" t="n">
        <v>39.7039999999866</v>
      </c>
      <c r="T348" s="171" t="n">
        <v>21</v>
      </c>
      <c r="U348" s="172" t="n">
        <f aca="false">K348*(T348+100)/100</f>
        <v>0</v>
      </c>
      <c r="V348" s="173"/>
    </row>
    <row r="349" s="75" customFormat="true" ht="11.1" hidden="false" customHeight="true" outlineLevel="3" collapsed="false">
      <c r="A349" s="73"/>
      <c r="B349" s="174"/>
      <c r="C349" s="174"/>
      <c r="D349" s="174"/>
      <c r="E349" s="174"/>
      <c r="F349" s="174"/>
      <c r="G349" s="174" t="s">
        <v>429</v>
      </c>
      <c r="H349" s="175" t="n">
        <v>0</v>
      </c>
      <c r="I349" s="176"/>
      <c r="J349" s="174"/>
      <c r="K349" s="174"/>
      <c r="L349" s="177"/>
      <c r="M349" s="177"/>
      <c r="N349" s="177"/>
      <c r="O349" s="177"/>
      <c r="P349" s="177"/>
      <c r="Q349" s="177"/>
      <c r="R349" s="177"/>
      <c r="S349" s="177"/>
      <c r="T349" s="178"/>
      <c r="U349" s="178"/>
      <c r="V349" s="174"/>
    </row>
    <row r="350" s="75" customFormat="true" ht="11.1" hidden="false" customHeight="true" outlineLevel="3" collapsed="false">
      <c r="A350" s="73"/>
      <c r="B350" s="174"/>
      <c r="C350" s="174"/>
      <c r="D350" s="174"/>
      <c r="E350" s="174"/>
      <c r="F350" s="174"/>
      <c r="G350" s="174" t="s">
        <v>430</v>
      </c>
      <c r="H350" s="175" t="n">
        <v>7.98</v>
      </c>
      <c r="I350" s="176"/>
      <c r="J350" s="174"/>
      <c r="K350" s="174"/>
      <c r="L350" s="177"/>
      <c r="M350" s="177"/>
      <c r="N350" s="177"/>
      <c r="O350" s="177"/>
      <c r="P350" s="177"/>
      <c r="Q350" s="177"/>
      <c r="R350" s="177"/>
      <c r="S350" s="177"/>
      <c r="T350" s="178"/>
      <c r="U350" s="178"/>
      <c r="V350" s="174"/>
    </row>
    <row r="351" s="75" customFormat="true" ht="11.1" hidden="false" customHeight="true" outlineLevel="3" collapsed="false">
      <c r="A351" s="73"/>
      <c r="B351" s="174"/>
      <c r="C351" s="174"/>
      <c r="D351" s="174"/>
      <c r="E351" s="174"/>
      <c r="F351" s="174"/>
      <c r="G351" s="174" t="s">
        <v>425</v>
      </c>
      <c r="H351" s="175" t="n">
        <v>4.8</v>
      </c>
      <c r="I351" s="176"/>
      <c r="J351" s="174"/>
      <c r="K351" s="174"/>
      <c r="L351" s="177"/>
      <c r="M351" s="177"/>
      <c r="N351" s="177"/>
      <c r="O351" s="177"/>
      <c r="P351" s="177"/>
      <c r="Q351" s="177"/>
      <c r="R351" s="177"/>
      <c r="S351" s="177"/>
      <c r="T351" s="178"/>
      <c r="U351" s="178"/>
      <c r="V351" s="174"/>
    </row>
    <row r="352" customFormat="false" ht="25.5" hidden="false" customHeight="false" outlineLevel="2" collapsed="false">
      <c r="A352" s="3"/>
      <c r="B352" s="146"/>
      <c r="C352" s="146"/>
      <c r="D352" s="160" t="s">
        <v>132</v>
      </c>
      <c r="E352" s="161" t="n">
        <v>2</v>
      </c>
      <c r="F352" s="162" t="s">
        <v>431</v>
      </c>
      <c r="G352" s="163" t="s">
        <v>432</v>
      </c>
      <c r="H352" s="164" t="n">
        <v>12.78</v>
      </c>
      <c r="I352" s="165" t="s">
        <v>135</v>
      </c>
      <c r="J352" s="166"/>
      <c r="K352" s="167" t="n">
        <f aca="false">H352*J352</f>
        <v>0</v>
      </c>
      <c r="L352" s="168" t="str">
        <f aca="false">IF(D352="S",K352,"")</f>
        <v/>
      </c>
      <c r="M352" s="169" t="n">
        <f aca="false">IF(OR(D352="P",D352="U"),K352,"")</f>
        <v>0</v>
      </c>
      <c r="N352" s="169" t="str">
        <f aca="false">IF(D352="H",K352,"")</f>
        <v/>
      </c>
      <c r="O352" s="169" t="str">
        <f aca="false">IF(D352="V",K352,"")</f>
        <v/>
      </c>
      <c r="P352" s="170" t="n">
        <v>0.00420399999999859</v>
      </c>
      <c r="Q352" s="170" t="n">
        <v>0</v>
      </c>
      <c r="R352" s="170" t="n">
        <v>0.0400000000000205</v>
      </c>
      <c r="S352" s="166" t="n">
        <v>4.32000000000221</v>
      </c>
      <c r="T352" s="171" t="n">
        <v>21</v>
      </c>
      <c r="U352" s="172" t="n">
        <f aca="false">K352*(T352+100)/100</f>
        <v>0</v>
      </c>
      <c r="V352" s="173"/>
    </row>
    <row r="353" customFormat="false" ht="12.75" hidden="false" customHeight="false" outlineLevel="1" collapsed="false">
      <c r="A353" s="3"/>
      <c r="B353" s="147"/>
      <c r="C353" s="116" t="s">
        <v>77</v>
      </c>
      <c r="D353" s="117" t="s">
        <v>67</v>
      </c>
      <c r="E353" s="118"/>
      <c r="F353" s="118" t="s">
        <v>30</v>
      </c>
      <c r="G353" s="119" t="s">
        <v>78</v>
      </c>
      <c r="H353" s="118"/>
      <c r="I353" s="117"/>
      <c r="J353" s="118"/>
      <c r="K353" s="148" t="n">
        <f aca="false">SUBTOTAL(9,K354:K356)</f>
        <v>0</v>
      </c>
      <c r="L353" s="121" t="n">
        <f aca="false">SUBTOTAL(9,L354:L356)</f>
        <v>0</v>
      </c>
      <c r="M353" s="121" t="n">
        <f aca="false">SUBTOTAL(9,M354:M356)</f>
        <v>0</v>
      </c>
      <c r="N353" s="121" t="n">
        <f aca="false">SUBTOTAL(9,N354:N356)</f>
        <v>0</v>
      </c>
      <c r="O353" s="121" t="n">
        <f aca="false">SUBTOTAL(9,O354:O356)</f>
        <v>0</v>
      </c>
      <c r="P353" s="122" t="n">
        <f aca="false">SUMPRODUCT(P354:P356,$H354:$H356)</f>
        <v>0</v>
      </c>
      <c r="Q353" s="122" t="n">
        <f aca="false">SUMPRODUCT(Q354:Q356,$H354:$H356)</f>
        <v>0</v>
      </c>
      <c r="R353" s="122" t="n">
        <f aca="false">SUMPRODUCT(R354:R356,$H354:$H356)</f>
        <v>3.48900000000013</v>
      </c>
      <c r="S353" s="121" t="n">
        <f aca="false">SUMPRODUCT(S354:S356,$H354:$H356)</f>
        <v>280.515600000011</v>
      </c>
      <c r="T353" s="149" t="n">
        <f aca="false">SUMPRODUCT(T354:T356,$K354:$K356)/100</f>
        <v>0</v>
      </c>
      <c r="U353" s="149" t="n">
        <f aca="false">K353+T353</f>
        <v>0</v>
      </c>
      <c r="V353" s="146"/>
    </row>
    <row r="354" customFormat="false" ht="12.75" hidden="false" customHeight="false" outlineLevel="2" collapsed="false">
      <c r="A354" s="3"/>
      <c r="B354" s="150"/>
      <c r="C354" s="151"/>
      <c r="D354" s="152"/>
      <c r="E354" s="153" t="s">
        <v>131</v>
      </c>
      <c r="F354" s="154"/>
      <c r="G354" s="155"/>
      <c r="H354" s="154"/>
      <c r="I354" s="152"/>
      <c r="J354" s="154"/>
      <c r="K354" s="156"/>
      <c r="L354" s="157"/>
      <c r="M354" s="157"/>
      <c r="N354" s="157"/>
      <c r="O354" s="157"/>
      <c r="P354" s="158"/>
      <c r="Q354" s="158"/>
      <c r="R354" s="158"/>
      <c r="S354" s="158"/>
      <c r="T354" s="159"/>
      <c r="U354" s="159"/>
      <c r="V354" s="146"/>
    </row>
    <row r="355" customFormat="false" ht="25.5" hidden="false" customHeight="false" outlineLevel="2" collapsed="false">
      <c r="A355" s="3"/>
      <c r="B355" s="146"/>
      <c r="C355" s="146"/>
      <c r="D355" s="160" t="s">
        <v>132</v>
      </c>
      <c r="E355" s="161" t="n">
        <v>1</v>
      </c>
      <c r="F355" s="162" t="s">
        <v>314</v>
      </c>
      <c r="G355" s="163" t="s">
        <v>315</v>
      </c>
      <c r="H355" s="164" t="n">
        <v>232.6</v>
      </c>
      <c r="I355" s="165" t="s">
        <v>135</v>
      </c>
      <c r="J355" s="166"/>
      <c r="K355" s="167" t="n">
        <f aca="false">H355*J355</f>
        <v>0</v>
      </c>
      <c r="L355" s="168" t="str">
        <f aca="false">IF(D355="S",K355,"")</f>
        <v/>
      </c>
      <c r="M355" s="169" t="n">
        <f aca="false">IF(OR(D355="P",D355="U"),K355,"")</f>
        <v>0</v>
      </c>
      <c r="N355" s="169" t="str">
        <f aca="false">IF(D355="H",K355,"")</f>
        <v/>
      </c>
      <c r="O355" s="169" t="str">
        <f aca="false">IF(D355="V",K355,"")</f>
        <v/>
      </c>
      <c r="P355" s="170" t="n">
        <v>0</v>
      </c>
      <c r="Q355" s="170" t="n">
        <v>0</v>
      </c>
      <c r="R355" s="170" t="n">
        <v>0.0150000000000006</v>
      </c>
      <c r="S355" s="166" t="n">
        <v>1.20600000000005</v>
      </c>
      <c r="T355" s="171" t="n">
        <v>21</v>
      </c>
      <c r="U355" s="172" t="n">
        <f aca="false">K355*(T355+100)/100</f>
        <v>0</v>
      </c>
      <c r="V355" s="173"/>
    </row>
    <row r="356" s="75" customFormat="true" ht="11.1" hidden="false" customHeight="true" outlineLevel="3" collapsed="false">
      <c r="A356" s="73"/>
      <c r="B356" s="174"/>
      <c r="C356" s="174"/>
      <c r="D356" s="174"/>
      <c r="E356" s="174"/>
      <c r="F356" s="174"/>
      <c r="G356" s="174" t="s">
        <v>433</v>
      </c>
      <c r="H356" s="175" t="n">
        <v>232.6</v>
      </c>
      <c r="I356" s="176"/>
      <c r="J356" s="174"/>
      <c r="K356" s="174"/>
      <c r="L356" s="177"/>
      <c r="M356" s="177"/>
      <c r="N356" s="177"/>
      <c r="O356" s="177"/>
      <c r="P356" s="177"/>
      <c r="Q356" s="177"/>
      <c r="R356" s="177"/>
      <c r="S356" s="177"/>
      <c r="T356" s="178"/>
      <c r="U356" s="178"/>
      <c r="V356" s="174"/>
    </row>
    <row r="357" customFormat="false" ht="12.75" hidden="false" customHeight="false" outlineLevel="1" collapsed="false">
      <c r="A357" s="3"/>
      <c r="B357" s="147"/>
      <c r="C357" s="116" t="s">
        <v>102</v>
      </c>
      <c r="D357" s="117" t="s">
        <v>67</v>
      </c>
      <c r="E357" s="118"/>
      <c r="F357" s="118" t="s">
        <v>30</v>
      </c>
      <c r="G357" s="119" t="s">
        <v>103</v>
      </c>
      <c r="H357" s="118"/>
      <c r="I357" s="117"/>
      <c r="J357" s="118"/>
      <c r="K357" s="148" t="n">
        <f aca="false">SUBTOTAL(9,K358:K374)</f>
        <v>0</v>
      </c>
      <c r="L357" s="121" t="n">
        <f aca="false">SUBTOTAL(9,L358:L374)</f>
        <v>0</v>
      </c>
      <c r="M357" s="121" t="n">
        <f aca="false">SUBTOTAL(9,M358:M374)</f>
        <v>0</v>
      </c>
      <c r="N357" s="121" t="n">
        <f aca="false">SUBTOTAL(9,N358:N374)</f>
        <v>0</v>
      </c>
      <c r="O357" s="121" t="n">
        <f aca="false">SUBTOTAL(9,O358:O374)</f>
        <v>0</v>
      </c>
      <c r="P357" s="122" t="n">
        <f aca="false">SUMPRODUCT(P358:P374,$H358:$H374)</f>
        <v>0</v>
      </c>
      <c r="Q357" s="122" t="n">
        <f aca="false">SUMPRODUCT(Q358:Q374,$H358:$H374)</f>
        <v>2.75768</v>
      </c>
      <c r="R357" s="122" t="n">
        <f aca="false">SUMPRODUCT(R358:R374,$H358:$H374)</f>
        <v>24.5035037500049</v>
      </c>
      <c r="S357" s="121" t="n">
        <f aca="false">SUMPRODUCT(S358:S374,$H358:$H374)</f>
        <v>2362.13776150048</v>
      </c>
      <c r="T357" s="149" t="n">
        <f aca="false">SUMPRODUCT(T358:T374,$K358:$K374)/100</f>
        <v>0</v>
      </c>
      <c r="U357" s="149" t="n">
        <f aca="false">K357+T357</f>
        <v>0</v>
      </c>
      <c r="V357" s="146"/>
    </row>
    <row r="358" customFormat="false" ht="12.75" hidden="false" customHeight="false" outlineLevel="2" collapsed="false">
      <c r="A358" s="3"/>
      <c r="B358" s="150"/>
      <c r="C358" s="151"/>
      <c r="D358" s="152"/>
      <c r="E358" s="153" t="s">
        <v>131</v>
      </c>
      <c r="F358" s="154"/>
      <c r="G358" s="155"/>
      <c r="H358" s="154"/>
      <c r="I358" s="152"/>
      <c r="J358" s="154"/>
      <c r="K358" s="156"/>
      <c r="L358" s="157"/>
      <c r="M358" s="157"/>
      <c r="N358" s="157"/>
      <c r="O358" s="157"/>
      <c r="P358" s="158"/>
      <c r="Q358" s="158"/>
      <c r="R358" s="158"/>
      <c r="S358" s="158"/>
      <c r="T358" s="159"/>
      <c r="U358" s="159"/>
      <c r="V358" s="146"/>
    </row>
    <row r="359" customFormat="false" ht="25.5" hidden="false" customHeight="false" outlineLevel="2" collapsed="false">
      <c r="A359" s="3"/>
      <c r="B359" s="146"/>
      <c r="C359" s="146"/>
      <c r="D359" s="160" t="s">
        <v>132</v>
      </c>
      <c r="E359" s="161" t="n">
        <v>1</v>
      </c>
      <c r="F359" s="162" t="s">
        <v>434</v>
      </c>
      <c r="G359" s="163" t="s">
        <v>435</v>
      </c>
      <c r="H359" s="164" t="n">
        <v>26.98</v>
      </c>
      <c r="I359" s="165" t="s">
        <v>135</v>
      </c>
      <c r="J359" s="166"/>
      <c r="K359" s="167" t="n">
        <f aca="false">H359*J359</f>
        <v>0</v>
      </c>
      <c r="L359" s="168" t="str">
        <f aca="false">IF(D359="S",K359,"")</f>
        <v/>
      </c>
      <c r="M359" s="169" t="n">
        <f aca="false">IF(OR(D359="P",D359="U"),K359,"")</f>
        <v>0</v>
      </c>
      <c r="N359" s="169" t="str">
        <f aca="false">IF(D359="H",K359,"")</f>
        <v/>
      </c>
      <c r="O359" s="169" t="str">
        <f aca="false">IF(D359="V",K359,"")</f>
        <v/>
      </c>
      <c r="P359" s="170" t="n">
        <v>0</v>
      </c>
      <c r="Q359" s="170" t="n">
        <v>0.016</v>
      </c>
      <c r="R359" s="170" t="n">
        <v>0.0600000000000023</v>
      </c>
      <c r="S359" s="166" t="n">
        <v>5.78400000000022</v>
      </c>
      <c r="T359" s="171" t="n">
        <v>21</v>
      </c>
      <c r="U359" s="172" t="n">
        <f aca="false">K359*(T359+100)/100</f>
        <v>0</v>
      </c>
      <c r="V359" s="173"/>
    </row>
    <row r="360" s="75" customFormat="true" ht="11.1" hidden="false" customHeight="true" outlineLevel="3" collapsed="false">
      <c r="A360" s="73"/>
      <c r="B360" s="174"/>
      <c r="C360" s="174"/>
      <c r="D360" s="174"/>
      <c r="E360" s="174"/>
      <c r="F360" s="174"/>
      <c r="G360" s="174" t="s">
        <v>423</v>
      </c>
      <c r="H360" s="175" t="n">
        <v>0</v>
      </c>
      <c r="I360" s="176"/>
      <c r="J360" s="174"/>
      <c r="K360" s="174"/>
      <c r="L360" s="177"/>
      <c r="M360" s="177"/>
      <c r="N360" s="177"/>
      <c r="O360" s="177"/>
      <c r="P360" s="177"/>
      <c r="Q360" s="177"/>
      <c r="R360" s="177"/>
      <c r="S360" s="177"/>
      <c r="T360" s="178"/>
      <c r="U360" s="178"/>
      <c r="V360" s="174"/>
    </row>
    <row r="361" s="75" customFormat="true" ht="11.1" hidden="false" customHeight="true" outlineLevel="3" collapsed="false">
      <c r="A361" s="73"/>
      <c r="B361" s="174"/>
      <c r="C361" s="174"/>
      <c r="D361" s="174"/>
      <c r="E361" s="174"/>
      <c r="F361" s="174"/>
      <c r="G361" s="174" t="s">
        <v>424</v>
      </c>
      <c r="H361" s="175" t="n">
        <v>21.28</v>
      </c>
      <c r="I361" s="176"/>
      <c r="J361" s="174"/>
      <c r="K361" s="174"/>
      <c r="L361" s="177"/>
      <c r="M361" s="177"/>
      <c r="N361" s="177"/>
      <c r="O361" s="177"/>
      <c r="P361" s="177"/>
      <c r="Q361" s="177"/>
      <c r="R361" s="177"/>
      <c r="S361" s="177"/>
      <c r="T361" s="178"/>
      <c r="U361" s="178"/>
      <c r="V361" s="174"/>
    </row>
    <row r="362" s="75" customFormat="true" ht="11.1" hidden="false" customHeight="true" outlineLevel="3" collapsed="false">
      <c r="A362" s="73"/>
      <c r="B362" s="174"/>
      <c r="C362" s="174"/>
      <c r="D362" s="174"/>
      <c r="E362" s="174"/>
      <c r="F362" s="174"/>
      <c r="G362" s="174" t="s">
        <v>425</v>
      </c>
      <c r="H362" s="175" t="n">
        <v>4.8</v>
      </c>
      <c r="I362" s="176"/>
      <c r="J362" s="174"/>
      <c r="K362" s="174"/>
      <c r="L362" s="177"/>
      <c r="M362" s="177"/>
      <c r="N362" s="177"/>
      <c r="O362" s="177"/>
      <c r="P362" s="177"/>
      <c r="Q362" s="177"/>
      <c r="R362" s="177"/>
      <c r="S362" s="177"/>
      <c r="T362" s="178"/>
      <c r="U362" s="178"/>
      <c r="V362" s="174"/>
    </row>
    <row r="363" s="75" customFormat="true" ht="11.1" hidden="false" customHeight="true" outlineLevel="3" collapsed="false">
      <c r="A363" s="73"/>
      <c r="B363" s="174"/>
      <c r="C363" s="174"/>
      <c r="D363" s="174"/>
      <c r="E363" s="174"/>
      <c r="F363" s="174"/>
      <c r="G363" s="174" t="s">
        <v>426</v>
      </c>
      <c r="H363" s="175" t="n">
        <v>0.9</v>
      </c>
      <c r="I363" s="176"/>
      <c r="J363" s="174"/>
      <c r="K363" s="174"/>
      <c r="L363" s="177"/>
      <c r="M363" s="177"/>
      <c r="N363" s="177"/>
      <c r="O363" s="177"/>
      <c r="P363" s="177"/>
      <c r="Q363" s="177"/>
      <c r="R363" s="177"/>
      <c r="S363" s="177"/>
      <c r="T363" s="178"/>
      <c r="U363" s="178"/>
      <c r="V363" s="174"/>
    </row>
    <row r="364" customFormat="false" ht="12.75" hidden="false" customHeight="false" outlineLevel="2" collapsed="false">
      <c r="A364" s="3"/>
      <c r="B364" s="146"/>
      <c r="C364" s="146"/>
      <c r="D364" s="160" t="s">
        <v>132</v>
      </c>
      <c r="E364" s="161" t="n">
        <v>2</v>
      </c>
      <c r="F364" s="162" t="s">
        <v>436</v>
      </c>
      <c r="G364" s="163" t="s">
        <v>437</v>
      </c>
      <c r="H364" s="164" t="n">
        <v>232.6</v>
      </c>
      <c r="I364" s="165" t="s">
        <v>135</v>
      </c>
      <c r="J364" s="166"/>
      <c r="K364" s="167" t="n">
        <f aca="false">H364*J364</f>
        <v>0</v>
      </c>
      <c r="L364" s="168" t="str">
        <f aca="false">IF(D364="S",K364,"")</f>
        <v/>
      </c>
      <c r="M364" s="169" t="n">
        <f aca="false">IF(OR(D364="P",D364="U"),K364,"")</f>
        <v>0</v>
      </c>
      <c r="N364" s="169" t="str">
        <f aca="false">IF(D364="H",K364,"")</f>
        <v/>
      </c>
      <c r="O364" s="169" t="str">
        <f aca="false">IF(D364="V",K364,"")</f>
        <v/>
      </c>
      <c r="P364" s="170" t="n">
        <v>0</v>
      </c>
      <c r="Q364" s="170" t="n">
        <v>0.01</v>
      </c>
      <c r="R364" s="170" t="n">
        <v>0.0520000000000209</v>
      </c>
      <c r="S364" s="166" t="n">
        <v>5.01280000000202</v>
      </c>
      <c r="T364" s="171" t="n">
        <v>21</v>
      </c>
      <c r="U364" s="172" t="n">
        <f aca="false">K364*(T364+100)/100</f>
        <v>0</v>
      </c>
      <c r="V364" s="173"/>
    </row>
    <row r="365" s="75" customFormat="true" ht="11.1" hidden="false" customHeight="true" outlineLevel="3" collapsed="false">
      <c r="A365" s="73"/>
      <c r="B365" s="174"/>
      <c r="C365" s="174"/>
      <c r="D365" s="174"/>
      <c r="E365" s="174"/>
      <c r="F365" s="174"/>
      <c r="G365" s="174" t="s">
        <v>438</v>
      </c>
      <c r="H365" s="175" t="n">
        <v>19.8</v>
      </c>
      <c r="I365" s="176"/>
      <c r="J365" s="174"/>
      <c r="K365" s="174"/>
      <c r="L365" s="177"/>
      <c r="M365" s="177"/>
      <c r="N365" s="177"/>
      <c r="O365" s="177"/>
      <c r="P365" s="177"/>
      <c r="Q365" s="177"/>
      <c r="R365" s="177"/>
      <c r="S365" s="177"/>
      <c r="T365" s="178"/>
      <c r="U365" s="178"/>
      <c r="V365" s="174"/>
    </row>
    <row r="366" s="75" customFormat="true" ht="11.1" hidden="false" customHeight="true" outlineLevel="3" collapsed="false">
      <c r="A366" s="73"/>
      <c r="B366" s="174"/>
      <c r="C366" s="174"/>
      <c r="D366" s="174"/>
      <c r="E366" s="174"/>
      <c r="F366" s="174"/>
      <c r="G366" s="174" t="s">
        <v>439</v>
      </c>
      <c r="H366" s="175" t="n">
        <v>212.8</v>
      </c>
      <c r="I366" s="176"/>
      <c r="J366" s="174"/>
      <c r="K366" s="174"/>
      <c r="L366" s="177"/>
      <c r="M366" s="177"/>
      <c r="N366" s="177"/>
      <c r="O366" s="177"/>
      <c r="P366" s="177"/>
      <c r="Q366" s="177"/>
      <c r="R366" s="177"/>
      <c r="S366" s="177"/>
      <c r="T366" s="178"/>
      <c r="U366" s="178"/>
      <c r="V366" s="174"/>
    </row>
    <row r="367" customFormat="false" ht="25.5" hidden="false" customHeight="false" outlineLevel="2" collapsed="false">
      <c r="A367" s="3"/>
      <c r="B367" s="146"/>
      <c r="C367" s="146"/>
      <c r="D367" s="160" t="s">
        <v>132</v>
      </c>
      <c r="E367" s="161" t="n">
        <v>3</v>
      </c>
      <c r="F367" s="162" t="s">
        <v>440</v>
      </c>
      <c r="G367" s="163" t="s">
        <v>441</v>
      </c>
      <c r="H367" s="164" t="n">
        <v>232.6</v>
      </c>
      <c r="I367" s="165" t="s">
        <v>135</v>
      </c>
      <c r="J367" s="166"/>
      <c r="K367" s="167" t="n">
        <f aca="false">H367*J367</f>
        <v>0</v>
      </c>
      <c r="L367" s="168" t="str">
        <f aca="false">IF(D367="S",K367,"")</f>
        <v/>
      </c>
      <c r="M367" s="169" t="n">
        <f aca="false">IF(OR(D367="P",D367="U"),K367,"")</f>
        <v>0</v>
      </c>
      <c r="N367" s="169" t="str">
        <f aca="false">IF(D367="H",K367,"")</f>
        <v/>
      </c>
      <c r="O367" s="169" t="str">
        <f aca="false">IF(D367="V",K367,"")</f>
        <v/>
      </c>
      <c r="P367" s="170" t="n">
        <v>0</v>
      </c>
      <c r="Q367" s="170" t="n">
        <v>0</v>
      </c>
      <c r="R367" s="170" t="n">
        <v>0</v>
      </c>
      <c r="S367" s="166" t="n">
        <v>0</v>
      </c>
      <c r="T367" s="171" t="n">
        <v>21</v>
      </c>
      <c r="U367" s="172" t="n">
        <f aca="false">K367*(T367+100)/100</f>
        <v>0</v>
      </c>
      <c r="V367" s="173"/>
    </row>
    <row r="368" customFormat="false" ht="12.75" hidden="false" customHeight="false" outlineLevel="2" collapsed="false">
      <c r="A368" s="3"/>
      <c r="B368" s="146"/>
      <c r="C368" s="146"/>
      <c r="D368" s="160" t="s">
        <v>331</v>
      </c>
      <c r="E368" s="161" t="n">
        <v>4</v>
      </c>
      <c r="F368" s="162" t="s">
        <v>442</v>
      </c>
      <c r="G368" s="163" t="s">
        <v>443</v>
      </c>
      <c r="H368" s="164" t="n">
        <v>3.19689</v>
      </c>
      <c r="I368" s="165" t="s">
        <v>334</v>
      </c>
      <c r="J368" s="166"/>
      <c r="K368" s="167" t="n">
        <f aca="false">H368*J368</f>
        <v>0</v>
      </c>
      <c r="L368" s="168" t="str">
        <f aca="false">IF(D368="S",K368,"")</f>
        <v/>
      </c>
      <c r="M368" s="169" t="n">
        <f aca="false">IF(OR(D368="P",D368="U"),K368,"")</f>
        <v>0</v>
      </c>
      <c r="N368" s="169" t="str">
        <f aca="false">IF(D368="H",K368,"")</f>
        <v/>
      </c>
      <c r="O368" s="169" t="str">
        <f aca="false">IF(D368="V",K368,"")</f>
        <v/>
      </c>
      <c r="P368" s="170" t="n">
        <v>0</v>
      </c>
      <c r="Q368" s="170" t="n">
        <v>0</v>
      </c>
      <c r="R368" s="170" t="n">
        <v>0.942000000000007</v>
      </c>
      <c r="S368" s="166" t="n">
        <v>90.8088000000007</v>
      </c>
      <c r="T368" s="171" t="n">
        <v>21</v>
      </c>
      <c r="U368" s="172" t="n">
        <f aca="false">K368*(T368+100)/100</f>
        <v>0</v>
      </c>
      <c r="V368" s="173"/>
    </row>
    <row r="369" customFormat="false" ht="25.5" hidden="false" customHeight="false" outlineLevel="2" collapsed="false">
      <c r="A369" s="3"/>
      <c r="B369" s="146"/>
      <c r="C369" s="146"/>
      <c r="D369" s="160" t="s">
        <v>331</v>
      </c>
      <c r="E369" s="161" t="n">
        <v>5</v>
      </c>
      <c r="F369" s="162" t="s">
        <v>444</v>
      </c>
      <c r="G369" s="163" t="s">
        <v>445</v>
      </c>
      <c r="H369" s="164" t="n">
        <v>6.39378</v>
      </c>
      <c r="I369" s="165" t="s">
        <v>334</v>
      </c>
      <c r="J369" s="166"/>
      <c r="K369" s="167" t="n">
        <f aca="false">H369*J369</f>
        <v>0</v>
      </c>
      <c r="L369" s="168" t="str">
        <f aca="false">IF(D369="S",K369,"")</f>
        <v/>
      </c>
      <c r="M369" s="169" t="n">
        <f aca="false">IF(OR(D369="P",D369="U"),K369,"")</f>
        <v>0</v>
      </c>
      <c r="N369" s="169" t="str">
        <f aca="false">IF(D369="H",K369,"")</f>
        <v/>
      </c>
      <c r="O369" s="169" t="str">
        <f aca="false">IF(D369="V",K369,"")</f>
        <v/>
      </c>
      <c r="P369" s="170" t="n">
        <v>0</v>
      </c>
      <c r="Q369" s="170" t="n">
        <v>0</v>
      </c>
      <c r="R369" s="170" t="n">
        <v>0.105000000000018</v>
      </c>
      <c r="S369" s="166" t="n">
        <v>10.1220000000018</v>
      </c>
      <c r="T369" s="171" t="n">
        <v>21</v>
      </c>
      <c r="U369" s="172" t="n">
        <f aca="false">K369*(T369+100)/100</f>
        <v>0</v>
      </c>
      <c r="V369" s="173"/>
    </row>
    <row r="370" customFormat="false" ht="12.75" hidden="false" customHeight="false" outlineLevel="2" collapsed="false">
      <c r="A370" s="3"/>
      <c r="B370" s="146"/>
      <c r="C370" s="146"/>
      <c r="D370" s="160" t="s">
        <v>331</v>
      </c>
      <c r="E370" s="161" t="n">
        <v>6</v>
      </c>
      <c r="F370" s="162" t="s">
        <v>332</v>
      </c>
      <c r="G370" s="163" t="s">
        <v>333</v>
      </c>
      <c r="H370" s="164" t="n">
        <v>3.19689</v>
      </c>
      <c r="I370" s="165" t="s">
        <v>334</v>
      </c>
      <c r="J370" s="166"/>
      <c r="K370" s="167" t="n">
        <f aca="false">H370*J370</f>
        <v>0</v>
      </c>
      <c r="L370" s="168" t="str">
        <f aca="false">IF(D370="S",K370,"")</f>
        <v/>
      </c>
      <c r="M370" s="169" t="n">
        <f aca="false">IF(OR(D370="P",D370="U"),K370,"")</f>
        <v>0</v>
      </c>
      <c r="N370" s="169" t="str">
        <f aca="false">IF(D370="H",K370,"")</f>
        <v/>
      </c>
      <c r="O370" s="169" t="str">
        <f aca="false">IF(D370="V",K370,"")</f>
        <v/>
      </c>
      <c r="P370" s="170" t="n">
        <v>0</v>
      </c>
      <c r="Q370" s="170" t="n">
        <v>0</v>
      </c>
      <c r="R370" s="170" t="n">
        <v>0.932999999999993</v>
      </c>
      <c r="S370" s="166" t="n">
        <v>89.9411999999993</v>
      </c>
      <c r="T370" s="171" t="n">
        <v>21</v>
      </c>
      <c r="U370" s="172" t="n">
        <f aca="false">K370*(T370+100)/100</f>
        <v>0</v>
      </c>
      <c r="V370" s="173"/>
    </row>
    <row r="371" customFormat="false" ht="12.75" hidden="false" customHeight="false" outlineLevel="2" collapsed="false">
      <c r="A371" s="3"/>
      <c r="B371" s="146"/>
      <c r="C371" s="146"/>
      <c r="D371" s="160" t="s">
        <v>331</v>
      </c>
      <c r="E371" s="161" t="n">
        <v>7</v>
      </c>
      <c r="F371" s="162" t="s">
        <v>335</v>
      </c>
      <c r="G371" s="163" t="s">
        <v>336</v>
      </c>
      <c r="H371" s="164" t="n">
        <v>6.39378</v>
      </c>
      <c r="I371" s="165" t="s">
        <v>334</v>
      </c>
      <c r="J371" s="166"/>
      <c r="K371" s="167" t="n">
        <f aca="false">H371*J371</f>
        <v>0</v>
      </c>
      <c r="L371" s="168" t="str">
        <f aca="false">IF(D371="S",K371,"")</f>
        <v/>
      </c>
      <c r="M371" s="169" t="n">
        <f aca="false">IF(OR(D371="P",D371="U"),K371,"")</f>
        <v>0</v>
      </c>
      <c r="N371" s="169" t="str">
        <f aca="false">IF(D371="H",K371,"")</f>
        <v/>
      </c>
      <c r="O371" s="169" t="str">
        <f aca="false">IF(D371="V",K371,"")</f>
        <v/>
      </c>
      <c r="P371" s="170" t="n">
        <v>0</v>
      </c>
      <c r="Q371" s="170" t="n">
        <v>0</v>
      </c>
      <c r="R371" s="170" t="n">
        <v>0.400000000000091</v>
      </c>
      <c r="S371" s="166" t="n">
        <v>38.5600000000088</v>
      </c>
      <c r="T371" s="171" t="n">
        <v>21</v>
      </c>
      <c r="U371" s="172" t="n">
        <f aca="false">K371*(T371+100)/100</f>
        <v>0</v>
      </c>
      <c r="V371" s="173"/>
    </row>
    <row r="372" customFormat="false" ht="12.75" hidden="false" customHeight="false" outlineLevel="2" collapsed="false">
      <c r="A372" s="3"/>
      <c r="B372" s="146"/>
      <c r="C372" s="146"/>
      <c r="D372" s="160" t="s">
        <v>331</v>
      </c>
      <c r="E372" s="161" t="n">
        <v>8</v>
      </c>
      <c r="F372" s="162" t="s">
        <v>337</v>
      </c>
      <c r="G372" s="163" t="s">
        <v>338</v>
      </c>
      <c r="H372" s="164" t="n">
        <v>3.19689</v>
      </c>
      <c r="I372" s="165" t="s">
        <v>334</v>
      </c>
      <c r="J372" s="166"/>
      <c r="K372" s="167" t="n">
        <f aca="false">H372*J372</f>
        <v>0</v>
      </c>
      <c r="L372" s="168" t="str">
        <f aca="false">IF(D372="S",K372,"")</f>
        <v/>
      </c>
      <c r="M372" s="169" t="n">
        <f aca="false">IF(OR(D372="P",D372="U"),K372,"")</f>
        <v>0</v>
      </c>
      <c r="N372" s="169" t="str">
        <f aca="false">IF(D372="H",K372,"")</f>
        <v/>
      </c>
      <c r="O372" s="169" t="str">
        <f aca="false">IF(D372="V",K372,"")</f>
        <v/>
      </c>
      <c r="P372" s="170" t="n">
        <v>0</v>
      </c>
      <c r="Q372" s="170" t="n">
        <v>0</v>
      </c>
      <c r="R372" s="170" t="n">
        <v>0.489999999999782</v>
      </c>
      <c r="S372" s="166" t="n">
        <v>47.235999999979</v>
      </c>
      <c r="T372" s="171" t="n">
        <v>21</v>
      </c>
      <c r="U372" s="172" t="n">
        <f aca="false">K372*(T372+100)/100</f>
        <v>0</v>
      </c>
      <c r="V372" s="173"/>
    </row>
    <row r="373" customFormat="false" ht="12.75" hidden="false" customHeight="false" outlineLevel="2" collapsed="false">
      <c r="A373" s="3"/>
      <c r="B373" s="146"/>
      <c r="C373" s="146"/>
      <c r="D373" s="160" t="s">
        <v>331</v>
      </c>
      <c r="E373" s="161" t="n">
        <v>9</v>
      </c>
      <c r="F373" s="162" t="s">
        <v>339</v>
      </c>
      <c r="G373" s="163" t="s">
        <v>340</v>
      </c>
      <c r="H373" s="164" t="n">
        <v>38.36268</v>
      </c>
      <c r="I373" s="165" t="s">
        <v>334</v>
      </c>
      <c r="J373" s="166"/>
      <c r="K373" s="167" t="n">
        <f aca="false">H373*J373</f>
        <v>0</v>
      </c>
      <c r="L373" s="168" t="str">
        <f aca="false">IF(D373="S",K373,"")</f>
        <v/>
      </c>
      <c r="M373" s="169" t="n">
        <f aca="false">IF(OR(D373="P",D373="U"),K373,"")</f>
        <v>0</v>
      </c>
      <c r="N373" s="169" t="str">
        <f aca="false">IF(D373="H",K373,"")</f>
        <v/>
      </c>
      <c r="O373" s="169" t="str">
        <f aca="false">IF(D373="V",K373,"")</f>
        <v/>
      </c>
      <c r="P373" s="170" t="n">
        <v>0</v>
      </c>
      <c r="Q373" s="170" t="n">
        <v>0</v>
      </c>
      <c r="R373" s="170" t="n">
        <v>0</v>
      </c>
      <c r="S373" s="166" t="n">
        <v>0</v>
      </c>
      <c r="T373" s="171" t="n">
        <v>21</v>
      </c>
      <c r="U373" s="172" t="n">
        <f aca="false">K373*(T373+100)/100</f>
        <v>0</v>
      </c>
      <c r="V373" s="173"/>
    </row>
    <row r="374" customFormat="false" ht="25.5" hidden="false" customHeight="false" outlineLevel="2" collapsed="false">
      <c r="A374" s="3"/>
      <c r="B374" s="146"/>
      <c r="C374" s="146"/>
      <c r="D374" s="160" t="s">
        <v>331</v>
      </c>
      <c r="E374" s="161" t="n">
        <v>10</v>
      </c>
      <c r="F374" s="162" t="s">
        <v>446</v>
      </c>
      <c r="G374" s="163" t="s">
        <v>447</v>
      </c>
      <c r="H374" s="164" t="n">
        <v>3.19689</v>
      </c>
      <c r="I374" s="165" t="s">
        <v>334</v>
      </c>
      <c r="J374" s="166"/>
      <c r="K374" s="167" t="n">
        <f aca="false">H374*J374</f>
        <v>0</v>
      </c>
      <c r="L374" s="168" t="str">
        <f aca="false">IF(D374="S",K374,"")</f>
        <v/>
      </c>
      <c r="M374" s="169" t="n">
        <f aca="false">IF(OR(D374="P",D374="U"),K374,"")</f>
        <v>0</v>
      </c>
      <c r="N374" s="169" t="str">
        <f aca="false">IF(D374="H",K374,"")</f>
        <v/>
      </c>
      <c r="O374" s="169" t="str">
        <f aca="false">IF(D374="V",K374,"")</f>
        <v/>
      </c>
      <c r="P374" s="170" t="n">
        <v>0</v>
      </c>
      <c r="Q374" s="170" t="n">
        <v>0</v>
      </c>
      <c r="R374" s="170" t="n">
        <v>0</v>
      </c>
      <c r="S374" s="166" t="n">
        <v>0</v>
      </c>
      <c r="T374" s="171" t="n">
        <v>21</v>
      </c>
      <c r="U374" s="172" t="n">
        <f aca="false">K374*(T374+100)/100</f>
        <v>0</v>
      </c>
      <c r="V374" s="173"/>
    </row>
    <row r="375" customFormat="false" ht="12.75" hidden="false" customHeight="false" outlineLevel="1" collapsed="false">
      <c r="A375" s="3"/>
      <c r="B375" s="147"/>
      <c r="C375" s="116" t="s">
        <v>81</v>
      </c>
      <c r="D375" s="117" t="s">
        <v>67</v>
      </c>
      <c r="E375" s="118"/>
      <c r="F375" s="118" t="s">
        <v>30</v>
      </c>
      <c r="G375" s="119" t="s">
        <v>82</v>
      </c>
      <c r="H375" s="118"/>
      <c r="I375" s="117"/>
      <c r="J375" s="118"/>
      <c r="K375" s="148" t="n">
        <f aca="false">SUBTOTAL(9,K376:K377)</f>
        <v>0</v>
      </c>
      <c r="L375" s="121" t="n">
        <f aca="false">SUBTOTAL(9,L376:L377)</f>
        <v>0</v>
      </c>
      <c r="M375" s="121" t="n">
        <f aca="false">SUBTOTAL(9,M376:M377)</f>
        <v>0</v>
      </c>
      <c r="N375" s="121" t="n">
        <f aca="false">SUBTOTAL(9,N376:N377)</f>
        <v>0</v>
      </c>
      <c r="O375" s="121" t="n">
        <f aca="false">SUBTOTAL(9,O376:O377)</f>
        <v>0</v>
      </c>
      <c r="P375" s="122" t="n">
        <f aca="false">SUMPRODUCT(P376:P377,$H376:$H377)</f>
        <v>0</v>
      </c>
      <c r="Q375" s="122" t="n">
        <f aca="false">SUMPRODUCT(Q376:Q377,$H376:$H377)</f>
        <v>0</v>
      </c>
      <c r="R375" s="122" t="n">
        <f aca="false">SUMPRODUCT(R376:R377,$H376:$H377)</f>
        <v>3.40847395056206</v>
      </c>
      <c r="S375" s="121" t="n">
        <f aca="false">SUMPRODUCT(S376:S377,$H376:$H377)</f>
        <v>282.562490501595</v>
      </c>
      <c r="T375" s="149" t="n">
        <f aca="false">SUMPRODUCT(T376:T377,$K376:$K377)/100</f>
        <v>0</v>
      </c>
      <c r="U375" s="149" t="n">
        <f aca="false">K375+T375</f>
        <v>0</v>
      </c>
      <c r="V375" s="146"/>
    </row>
    <row r="376" customFormat="false" ht="12.75" hidden="false" customHeight="false" outlineLevel="2" collapsed="false">
      <c r="A376" s="3"/>
      <c r="B376" s="150"/>
      <c r="C376" s="151"/>
      <c r="D376" s="152"/>
      <c r="E376" s="153" t="s">
        <v>131</v>
      </c>
      <c r="F376" s="154"/>
      <c r="G376" s="155"/>
      <c r="H376" s="154"/>
      <c r="I376" s="152"/>
      <c r="J376" s="154"/>
      <c r="K376" s="156"/>
      <c r="L376" s="157"/>
      <c r="M376" s="157"/>
      <c r="N376" s="157"/>
      <c r="O376" s="157"/>
      <c r="P376" s="158"/>
      <c r="Q376" s="158"/>
      <c r="R376" s="158"/>
      <c r="S376" s="158"/>
      <c r="T376" s="159"/>
      <c r="U376" s="159"/>
      <c r="V376" s="146"/>
    </row>
    <row r="377" customFormat="false" ht="12.75" hidden="false" customHeight="false" outlineLevel="2" collapsed="false">
      <c r="A377" s="3"/>
      <c r="B377" s="146"/>
      <c r="C377" s="146"/>
      <c r="D377" s="160" t="s">
        <v>331</v>
      </c>
      <c r="E377" s="161" t="n">
        <v>1</v>
      </c>
      <c r="F377" s="162" t="s">
        <v>343</v>
      </c>
      <c r="G377" s="163" t="s">
        <v>344</v>
      </c>
      <c r="H377" s="164" t="n">
        <v>1.31196072000001</v>
      </c>
      <c r="I377" s="165" t="s">
        <v>334</v>
      </c>
      <c r="J377" s="166"/>
      <c r="K377" s="167" t="n">
        <f aca="false">H377*J377</f>
        <v>0</v>
      </c>
      <c r="L377" s="168" t="str">
        <f aca="false">IF(D377="S",K377,"")</f>
        <v/>
      </c>
      <c r="M377" s="169" t="n">
        <f aca="false">IF(OR(D377="P",D377="U"),K377,"")</f>
        <v>0</v>
      </c>
      <c r="N377" s="169" t="str">
        <f aca="false">IF(D377="H",K377,"")</f>
        <v/>
      </c>
      <c r="O377" s="169" t="str">
        <f aca="false">IF(D377="V",K377,"")</f>
        <v/>
      </c>
      <c r="P377" s="170" t="n">
        <v>0</v>
      </c>
      <c r="Q377" s="170" t="n">
        <v>0</v>
      </c>
      <c r="R377" s="170" t="n">
        <v>2.59800000000155</v>
      </c>
      <c r="S377" s="166" t="n">
        <v>215.374200000128</v>
      </c>
      <c r="T377" s="171" t="n">
        <v>21</v>
      </c>
      <c r="U377" s="172" t="n">
        <f aca="false">K377*(T377+100)/100</f>
        <v>0</v>
      </c>
      <c r="V377" s="173"/>
    </row>
    <row r="378" customFormat="false" ht="12.75" hidden="false" customHeight="false" outlineLevel="1" collapsed="false">
      <c r="A378" s="3"/>
      <c r="B378" s="147"/>
      <c r="C378" s="116" t="s">
        <v>104</v>
      </c>
      <c r="D378" s="117" t="s">
        <v>67</v>
      </c>
      <c r="E378" s="118"/>
      <c r="F378" s="118" t="s">
        <v>31</v>
      </c>
      <c r="G378" s="119" t="s">
        <v>105</v>
      </c>
      <c r="H378" s="118"/>
      <c r="I378" s="117"/>
      <c r="J378" s="118"/>
      <c r="K378" s="148" t="n">
        <f aca="false">SUBTOTAL(9,K379:K427)</f>
        <v>0</v>
      </c>
      <c r="L378" s="121" t="n">
        <f aca="false">SUBTOTAL(9,L379:L427)</f>
        <v>0</v>
      </c>
      <c r="M378" s="121" t="n">
        <f aca="false">SUBTOTAL(9,M379:M427)</f>
        <v>0</v>
      </c>
      <c r="N378" s="121" t="n">
        <f aca="false">SUBTOTAL(9,N379:N427)</f>
        <v>0</v>
      </c>
      <c r="O378" s="121" t="n">
        <f aca="false">SUBTOTAL(9,O379:O427)</f>
        <v>0</v>
      </c>
      <c r="P378" s="122" t="n">
        <f aca="false">SUMPRODUCT(P379:P427,$H379:$H427)</f>
        <v>1.22776175</v>
      </c>
      <c r="Q378" s="122" t="n">
        <f aca="false">SUMPRODUCT(Q379:Q427,$H379:$H427)</f>
        <v>0</v>
      </c>
      <c r="R378" s="122" t="n">
        <f aca="false">SUMPRODUCT(R379:R427,$H379:$H427)</f>
        <v>157.821100000072</v>
      </c>
      <c r="S378" s="121" t="n">
        <f aca="false">SUMPRODUCT(S379:S427,$H379:$H427)</f>
        <v>17698.6809200079</v>
      </c>
      <c r="T378" s="149" t="n">
        <f aca="false">SUMPRODUCT(T379:T427,$K379:$K427)/100</f>
        <v>0</v>
      </c>
      <c r="U378" s="149" t="n">
        <f aca="false">K378+T378</f>
        <v>0</v>
      </c>
      <c r="V378" s="146"/>
    </row>
    <row r="379" customFormat="false" ht="12.75" hidden="false" customHeight="false" outlineLevel="2" collapsed="false">
      <c r="A379" s="3"/>
      <c r="B379" s="150"/>
      <c r="C379" s="151"/>
      <c r="D379" s="152"/>
      <c r="E379" s="153" t="s">
        <v>131</v>
      </c>
      <c r="F379" s="154"/>
      <c r="G379" s="155"/>
      <c r="H379" s="154"/>
      <c r="I379" s="152"/>
      <c r="J379" s="154"/>
      <c r="K379" s="156"/>
      <c r="L379" s="157"/>
      <c r="M379" s="157"/>
      <c r="N379" s="157"/>
      <c r="O379" s="157"/>
      <c r="P379" s="158"/>
      <c r="Q379" s="158"/>
      <c r="R379" s="158"/>
      <c r="S379" s="158"/>
      <c r="T379" s="159"/>
      <c r="U379" s="159"/>
      <c r="V379" s="146"/>
    </row>
    <row r="380" customFormat="false" ht="25.5" hidden="false" customHeight="false" outlineLevel="2" collapsed="false">
      <c r="A380" s="3"/>
      <c r="B380" s="146"/>
      <c r="C380" s="146"/>
      <c r="D380" s="160" t="s">
        <v>132</v>
      </c>
      <c r="E380" s="161" t="n">
        <v>1</v>
      </c>
      <c r="F380" s="162" t="s">
        <v>448</v>
      </c>
      <c r="G380" s="163" t="s">
        <v>449</v>
      </c>
      <c r="H380" s="164" t="n">
        <v>43.2</v>
      </c>
      <c r="I380" s="165" t="s">
        <v>217</v>
      </c>
      <c r="J380" s="166"/>
      <c r="K380" s="167" t="n">
        <f aca="false">H380*J380</f>
        <v>0</v>
      </c>
      <c r="L380" s="168" t="str">
        <f aca="false">IF(D380="S",K380,"")</f>
        <v/>
      </c>
      <c r="M380" s="169" t="n">
        <f aca="false">IF(OR(D380="P",D380="U"),K380,"")</f>
        <v>0</v>
      </c>
      <c r="N380" s="169" t="str">
        <f aca="false">IF(D380="H",K380,"")</f>
        <v/>
      </c>
      <c r="O380" s="169" t="str">
        <f aca="false">IF(D380="V",K380,"")</f>
        <v/>
      </c>
      <c r="P380" s="170" t="n">
        <v>0.00278</v>
      </c>
      <c r="Q380" s="170" t="n">
        <v>0</v>
      </c>
      <c r="R380" s="170" t="n">
        <v>0.200000000000045</v>
      </c>
      <c r="S380" s="166" t="n">
        <v>24.2400000000055</v>
      </c>
      <c r="T380" s="171" t="n">
        <v>21</v>
      </c>
      <c r="U380" s="172" t="n">
        <f aca="false">K380*(T380+100)/100</f>
        <v>0</v>
      </c>
      <c r="V380" s="173"/>
    </row>
    <row r="381" s="75" customFormat="true" ht="11.1" hidden="false" customHeight="true" outlineLevel="3" collapsed="false">
      <c r="A381" s="73"/>
      <c r="B381" s="174"/>
      <c r="C381" s="174"/>
      <c r="D381" s="174"/>
      <c r="E381" s="174"/>
      <c r="F381" s="174"/>
      <c r="G381" s="174" t="s">
        <v>450</v>
      </c>
      <c r="H381" s="175" t="n">
        <v>0</v>
      </c>
      <c r="I381" s="176"/>
      <c r="J381" s="174"/>
      <c r="K381" s="174"/>
      <c r="L381" s="177"/>
      <c r="M381" s="177"/>
      <c r="N381" s="177"/>
      <c r="O381" s="177"/>
      <c r="P381" s="177"/>
      <c r="Q381" s="177"/>
      <c r="R381" s="177"/>
      <c r="S381" s="177"/>
      <c r="T381" s="178"/>
      <c r="U381" s="178"/>
      <c r="V381" s="174"/>
    </row>
    <row r="382" s="75" customFormat="true" ht="11.1" hidden="false" customHeight="true" outlineLevel="3" collapsed="false">
      <c r="A382" s="73"/>
      <c r="B382" s="174"/>
      <c r="C382" s="174"/>
      <c r="D382" s="174"/>
      <c r="E382" s="174"/>
      <c r="F382" s="174"/>
      <c r="G382" s="174" t="s">
        <v>451</v>
      </c>
      <c r="H382" s="175" t="n">
        <v>26.6</v>
      </c>
      <c r="I382" s="176"/>
      <c r="J382" s="174"/>
      <c r="K382" s="174"/>
      <c r="L382" s="177"/>
      <c r="M382" s="177"/>
      <c r="N382" s="177"/>
      <c r="O382" s="177"/>
      <c r="P382" s="177"/>
      <c r="Q382" s="177"/>
      <c r="R382" s="177"/>
      <c r="S382" s="177"/>
      <c r="T382" s="178"/>
      <c r="U382" s="178"/>
      <c r="V382" s="174"/>
    </row>
    <row r="383" s="75" customFormat="true" ht="11.1" hidden="false" customHeight="true" outlineLevel="3" collapsed="false">
      <c r="A383" s="73"/>
      <c r="B383" s="174"/>
      <c r="C383" s="174"/>
      <c r="D383" s="174"/>
      <c r="E383" s="174"/>
      <c r="F383" s="174"/>
      <c r="G383" s="174" t="s">
        <v>452</v>
      </c>
      <c r="H383" s="175" t="n">
        <v>16.6</v>
      </c>
      <c r="I383" s="176"/>
      <c r="J383" s="174"/>
      <c r="K383" s="174"/>
      <c r="L383" s="177"/>
      <c r="M383" s="177"/>
      <c r="N383" s="177"/>
      <c r="O383" s="177"/>
      <c r="P383" s="177"/>
      <c r="Q383" s="177"/>
      <c r="R383" s="177"/>
      <c r="S383" s="177"/>
      <c r="T383" s="178"/>
      <c r="U383" s="178"/>
      <c r="V383" s="174"/>
    </row>
    <row r="384" customFormat="false" ht="25.5" hidden="false" customHeight="false" outlineLevel="2" collapsed="false">
      <c r="A384" s="3"/>
      <c r="B384" s="146"/>
      <c r="C384" s="146"/>
      <c r="D384" s="160" t="s">
        <v>132</v>
      </c>
      <c r="E384" s="161" t="n">
        <v>2</v>
      </c>
      <c r="F384" s="162" t="s">
        <v>453</v>
      </c>
      <c r="G384" s="163" t="s">
        <v>454</v>
      </c>
      <c r="H384" s="164" t="n">
        <v>24.6</v>
      </c>
      <c r="I384" s="165" t="s">
        <v>217</v>
      </c>
      <c r="J384" s="166"/>
      <c r="K384" s="167" t="n">
        <f aca="false">H384*J384</f>
        <v>0</v>
      </c>
      <c r="L384" s="168" t="str">
        <f aca="false">IF(D384="S",K384,"")</f>
        <v/>
      </c>
      <c r="M384" s="169" t="n">
        <f aca="false">IF(OR(D384="P",D384="U"),K384,"")</f>
        <v>0</v>
      </c>
      <c r="N384" s="169" t="str">
        <f aca="false">IF(D384="H",K384,"")</f>
        <v/>
      </c>
      <c r="O384" s="169" t="str">
        <f aca="false">IF(D384="V",K384,"")</f>
        <v/>
      </c>
      <c r="P384" s="170" t="n">
        <v>0.00222</v>
      </c>
      <c r="Q384" s="170" t="n">
        <v>0</v>
      </c>
      <c r="R384" s="170" t="n">
        <v>0.200000000000045</v>
      </c>
      <c r="S384" s="166" t="n">
        <v>24.2400000000055</v>
      </c>
      <c r="T384" s="171" t="n">
        <v>21</v>
      </c>
      <c r="U384" s="172" t="n">
        <f aca="false">K384*(T384+100)/100</f>
        <v>0</v>
      </c>
      <c r="V384" s="173"/>
    </row>
    <row r="385" s="75" customFormat="true" ht="11.1" hidden="false" customHeight="true" outlineLevel="3" collapsed="false">
      <c r="A385" s="73"/>
      <c r="B385" s="174"/>
      <c r="C385" s="174"/>
      <c r="D385" s="174"/>
      <c r="E385" s="174"/>
      <c r="F385" s="174"/>
      <c r="G385" s="174" t="s">
        <v>455</v>
      </c>
      <c r="H385" s="175" t="n">
        <v>0</v>
      </c>
      <c r="I385" s="176"/>
      <c r="J385" s="174"/>
      <c r="K385" s="174"/>
      <c r="L385" s="177"/>
      <c r="M385" s="177"/>
      <c r="N385" s="177"/>
      <c r="O385" s="177"/>
      <c r="P385" s="177"/>
      <c r="Q385" s="177"/>
      <c r="R385" s="177"/>
      <c r="S385" s="177"/>
      <c r="T385" s="178"/>
      <c r="U385" s="178"/>
      <c r="V385" s="174"/>
    </row>
    <row r="386" s="75" customFormat="true" ht="11.1" hidden="false" customHeight="true" outlineLevel="3" collapsed="false">
      <c r="A386" s="73"/>
      <c r="B386" s="174"/>
      <c r="C386" s="174"/>
      <c r="D386" s="174"/>
      <c r="E386" s="174"/>
      <c r="F386" s="174"/>
      <c r="G386" s="174" t="s">
        <v>456</v>
      </c>
      <c r="H386" s="175" t="n">
        <v>22.6</v>
      </c>
      <c r="I386" s="176"/>
      <c r="J386" s="174"/>
      <c r="K386" s="174"/>
      <c r="L386" s="177"/>
      <c r="M386" s="177"/>
      <c r="N386" s="177"/>
      <c r="O386" s="177"/>
      <c r="P386" s="177"/>
      <c r="Q386" s="177"/>
      <c r="R386" s="177"/>
      <c r="S386" s="177"/>
      <c r="T386" s="178"/>
      <c r="U386" s="178"/>
      <c r="V386" s="174"/>
    </row>
    <row r="387" s="75" customFormat="true" ht="11.1" hidden="false" customHeight="true" outlineLevel="3" collapsed="false">
      <c r="A387" s="73"/>
      <c r="B387" s="174"/>
      <c r="C387" s="174"/>
      <c r="D387" s="174"/>
      <c r="E387" s="174"/>
      <c r="F387" s="174"/>
      <c r="G387" s="174" t="s">
        <v>381</v>
      </c>
      <c r="H387" s="175" t="n">
        <v>2</v>
      </c>
      <c r="I387" s="176"/>
      <c r="J387" s="174"/>
      <c r="K387" s="174"/>
      <c r="L387" s="177"/>
      <c r="M387" s="177"/>
      <c r="N387" s="177"/>
      <c r="O387" s="177"/>
      <c r="P387" s="177"/>
      <c r="Q387" s="177"/>
      <c r="R387" s="177"/>
      <c r="S387" s="177"/>
      <c r="T387" s="178"/>
      <c r="U387" s="178"/>
      <c r="V387" s="174"/>
    </row>
    <row r="388" customFormat="false" ht="25.5" hidden="false" customHeight="false" outlineLevel="2" collapsed="false">
      <c r="A388" s="3"/>
      <c r="B388" s="146"/>
      <c r="C388" s="146"/>
      <c r="D388" s="160" t="s">
        <v>132</v>
      </c>
      <c r="E388" s="161" t="n">
        <v>3</v>
      </c>
      <c r="F388" s="162" t="s">
        <v>457</v>
      </c>
      <c r="G388" s="163" t="s">
        <v>458</v>
      </c>
      <c r="H388" s="164" t="n">
        <v>1.2</v>
      </c>
      <c r="I388" s="165" t="s">
        <v>217</v>
      </c>
      <c r="J388" s="166"/>
      <c r="K388" s="167" t="n">
        <f aca="false">H388*J388</f>
        <v>0</v>
      </c>
      <c r="L388" s="168" t="str">
        <f aca="false">IF(D388="S",K388,"")</f>
        <v/>
      </c>
      <c r="M388" s="169" t="n">
        <f aca="false">IF(OR(D388="P",D388="U"),K388,"")</f>
        <v>0</v>
      </c>
      <c r="N388" s="169" t="str">
        <f aca="false">IF(D388="H",K388,"")</f>
        <v/>
      </c>
      <c r="O388" s="169" t="str">
        <f aca="false">IF(D388="V",K388,"")</f>
        <v/>
      </c>
      <c r="P388" s="170" t="n">
        <v>0.00278</v>
      </c>
      <c r="Q388" s="170" t="n">
        <v>0</v>
      </c>
      <c r="R388" s="170" t="n">
        <v>0.240000000000009</v>
      </c>
      <c r="S388" s="166" t="n">
        <v>29.0880000000011</v>
      </c>
      <c r="T388" s="171" t="n">
        <v>21</v>
      </c>
      <c r="U388" s="172" t="n">
        <f aca="false">K388*(T388+100)/100</f>
        <v>0</v>
      </c>
      <c r="V388" s="173"/>
    </row>
    <row r="389" s="75" customFormat="true" ht="11.1" hidden="false" customHeight="true" outlineLevel="3" collapsed="false">
      <c r="A389" s="73"/>
      <c r="B389" s="174"/>
      <c r="C389" s="174"/>
      <c r="D389" s="174"/>
      <c r="E389" s="174"/>
      <c r="F389" s="174"/>
      <c r="G389" s="174" t="s">
        <v>459</v>
      </c>
      <c r="H389" s="175" t="n">
        <v>1.2</v>
      </c>
      <c r="I389" s="176"/>
      <c r="J389" s="174"/>
      <c r="K389" s="174"/>
      <c r="L389" s="177"/>
      <c r="M389" s="177"/>
      <c r="N389" s="177"/>
      <c r="O389" s="177"/>
      <c r="P389" s="177"/>
      <c r="Q389" s="177"/>
      <c r="R389" s="177"/>
      <c r="S389" s="177"/>
      <c r="T389" s="178"/>
      <c r="U389" s="178"/>
      <c r="V389" s="174"/>
    </row>
    <row r="390" customFormat="false" ht="25.5" hidden="false" customHeight="false" outlineLevel="2" collapsed="false">
      <c r="A390" s="3"/>
      <c r="B390" s="146"/>
      <c r="C390" s="146"/>
      <c r="D390" s="160" t="s">
        <v>132</v>
      </c>
      <c r="E390" s="161" t="n">
        <v>4</v>
      </c>
      <c r="F390" s="162" t="s">
        <v>460</v>
      </c>
      <c r="G390" s="163" t="s">
        <v>461</v>
      </c>
      <c r="H390" s="164" t="n">
        <v>50.4</v>
      </c>
      <c r="I390" s="165" t="s">
        <v>217</v>
      </c>
      <c r="J390" s="166"/>
      <c r="K390" s="167" t="n">
        <f aca="false">H390*J390</f>
        <v>0</v>
      </c>
      <c r="L390" s="168" t="str">
        <f aca="false">IF(D390="S",K390,"")</f>
        <v/>
      </c>
      <c r="M390" s="169" t="n">
        <f aca="false">IF(OR(D390="P",D390="U"),K390,"")</f>
        <v>0</v>
      </c>
      <c r="N390" s="169" t="str">
        <f aca="false">IF(D390="H",K390,"")</f>
        <v/>
      </c>
      <c r="O390" s="169" t="str">
        <f aca="false">IF(D390="V",K390,"")</f>
        <v/>
      </c>
      <c r="P390" s="170" t="n">
        <v>0.00111</v>
      </c>
      <c r="Q390" s="170" t="n">
        <v>0</v>
      </c>
      <c r="R390" s="170" t="n">
        <v>0.200000000000045</v>
      </c>
      <c r="S390" s="166" t="n">
        <v>24.2400000000055</v>
      </c>
      <c r="T390" s="171" t="n">
        <v>21</v>
      </c>
      <c r="U390" s="172" t="n">
        <f aca="false">K390*(T390+100)/100</f>
        <v>0</v>
      </c>
      <c r="V390" s="173"/>
    </row>
    <row r="391" s="75" customFormat="true" ht="11.1" hidden="false" customHeight="true" outlineLevel="3" collapsed="false">
      <c r="A391" s="73"/>
      <c r="B391" s="174"/>
      <c r="C391" s="174"/>
      <c r="D391" s="174"/>
      <c r="E391" s="174"/>
      <c r="F391" s="174"/>
      <c r="G391" s="174" t="s">
        <v>451</v>
      </c>
      <c r="H391" s="175" t="n">
        <v>26.6</v>
      </c>
      <c r="I391" s="176"/>
      <c r="J391" s="174"/>
      <c r="K391" s="174"/>
      <c r="L391" s="177"/>
      <c r="M391" s="177"/>
      <c r="N391" s="177"/>
      <c r="O391" s="177"/>
      <c r="P391" s="177"/>
      <c r="Q391" s="177"/>
      <c r="R391" s="177"/>
      <c r="S391" s="177"/>
      <c r="T391" s="178"/>
      <c r="U391" s="178"/>
      <c r="V391" s="174"/>
    </row>
    <row r="392" s="75" customFormat="true" ht="11.1" hidden="false" customHeight="true" outlineLevel="3" collapsed="false">
      <c r="A392" s="73"/>
      <c r="B392" s="174"/>
      <c r="C392" s="174"/>
      <c r="D392" s="174"/>
      <c r="E392" s="174"/>
      <c r="F392" s="174"/>
      <c r="G392" s="174" t="s">
        <v>156</v>
      </c>
      <c r="H392" s="175" t="n">
        <v>16</v>
      </c>
      <c r="I392" s="176"/>
      <c r="J392" s="174"/>
      <c r="K392" s="174"/>
      <c r="L392" s="177"/>
      <c r="M392" s="177"/>
      <c r="N392" s="177"/>
      <c r="O392" s="177"/>
      <c r="P392" s="177"/>
      <c r="Q392" s="177"/>
      <c r="R392" s="177"/>
      <c r="S392" s="177"/>
      <c r="T392" s="178"/>
      <c r="U392" s="178"/>
      <c r="V392" s="174"/>
    </row>
    <row r="393" s="75" customFormat="true" ht="11.1" hidden="false" customHeight="true" outlineLevel="3" collapsed="false">
      <c r="A393" s="73"/>
      <c r="B393" s="174"/>
      <c r="C393" s="174"/>
      <c r="D393" s="174"/>
      <c r="E393" s="174"/>
      <c r="F393" s="174"/>
      <c r="G393" s="174" t="s">
        <v>231</v>
      </c>
      <c r="H393" s="175" t="n">
        <v>4.8</v>
      </c>
      <c r="I393" s="176"/>
      <c r="J393" s="174"/>
      <c r="K393" s="174"/>
      <c r="L393" s="177"/>
      <c r="M393" s="177"/>
      <c r="N393" s="177"/>
      <c r="O393" s="177"/>
      <c r="P393" s="177"/>
      <c r="Q393" s="177"/>
      <c r="R393" s="177"/>
      <c r="S393" s="177"/>
      <c r="T393" s="178"/>
      <c r="U393" s="178"/>
      <c r="V393" s="174"/>
    </row>
    <row r="394" s="75" customFormat="true" ht="11.1" hidden="false" customHeight="true" outlineLevel="3" collapsed="false">
      <c r="A394" s="73"/>
      <c r="B394" s="174"/>
      <c r="C394" s="174"/>
      <c r="D394" s="174"/>
      <c r="E394" s="174"/>
      <c r="F394" s="174"/>
      <c r="G394" s="174" t="s">
        <v>175</v>
      </c>
      <c r="H394" s="175" t="n">
        <v>3</v>
      </c>
      <c r="I394" s="176"/>
      <c r="J394" s="174"/>
      <c r="K394" s="174"/>
      <c r="L394" s="177"/>
      <c r="M394" s="177"/>
      <c r="N394" s="177"/>
      <c r="O394" s="177"/>
      <c r="P394" s="177"/>
      <c r="Q394" s="177"/>
      <c r="R394" s="177"/>
      <c r="S394" s="177"/>
      <c r="T394" s="178"/>
      <c r="U394" s="178"/>
      <c r="V394" s="174"/>
    </row>
    <row r="395" customFormat="false" ht="25.5" hidden="false" customHeight="false" outlineLevel="2" collapsed="false">
      <c r="A395" s="3"/>
      <c r="B395" s="146"/>
      <c r="C395" s="146"/>
      <c r="D395" s="160" t="s">
        <v>132</v>
      </c>
      <c r="E395" s="161" t="n">
        <v>5</v>
      </c>
      <c r="F395" s="162" t="s">
        <v>462</v>
      </c>
      <c r="G395" s="163" t="s">
        <v>463</v>
      </c>
      <c r="H395" s="164" t="n">
        <v>47.4</v>
      </c>
      <c r="I395" s="165" t="s">
        <v>217</v>
      </c>
      <c r="J395" s="166"/>
      <c r="K395" s="167" t="n">
        <f aca="false">H395*J395</f>
        <v>0</v>
      </c>
      <c r="L395" s="168" t="str">
        <f aca="false">IF(D395="S",K395,"")</f>
        <v/>
      </c>
      <c r="M395" s="169" t="n">
        <f aca="false">IF(OR(D395="P",D395="U"),K395,"")</f>
        <v>0</v>
      </c>
      <c r="N395" s="169" t="str">
        <f aca="false">IF(D395="H",K395,"")</f>
        <v/>
      </c>
      <c r="O395" s="169" t="str">
        <f aca="false">IF(D395="V",K395,"")</f>
        <v/>
      </c>
      <c r="P395" s="170" t="n">
        <v>0.00111</v>
      </c>
      <c r="Q395" s="170" t="n">
        <v>0</v>
      </c>
      <c r="R395" s="170" t="n">
        <v>0.0300000000000011</v>
      </c>
      <c r="S395" s="166" t="n">
        <v>3.63600000000014</v>
      </c>
      <c r="T395" s="171" t="n">
        <v>21</v>
      </c>
      <c r="U395" s="172" t="n">
        <f aca="false">K395*(T395+100)/100</f>
        <v>0</v>
      </c>
      <c r="V395" s="173"/>
    </row>
    <row r="396" customFormat="false" ht="25.5" hidden="false" customHeight="false" outlineLevel="2" collapsed="false">
      <c r="A396" s="3"/>
      <c r="B396" s="146"/>
      <c r="C396" s="146"/>
      <c r="D396" s="160" t="s">
        <v>132</v>
      </c>
      <c r="E396" s="161" t="n">
        <v>6</v>
      </c>
      <c r="F396" s="162" t="s">
        <v>464</v>
      </c>
      <c r="G396" s="163" t="s">
        <v>465</v>
      </c>
      <c r="H396" s="164" t="n">
        <v>6.3</v>
      </c>
      <c r="I396" s="165" t="s">
        <v>217</v>
      </c>
      <c r="J396" s="166"/>
      <c r="K396" s="167" t="n">
        <f aca="false">H396*J396</f>
        <v>0</v>
      </c>
      <c r="L396" s="168" t="str">
        <f aca="false">IF(D396="S",K396,"")</f>
        <v/>
      </c>
      <c r="M396" s="169" t="n">
        <f aca="false">IF(OR(D396="P",D396="U"),K396,"")</f>
        <v>0</v>
      </c>
      <c r="N396" s="169" t="str">
        <f aca="false">IF(D396="H",K396,"")</f>
        <v/>
      </c>
      <c r="O396" s="169" t="str">
        <f aca="false">IF(D396="V",K396,"")</f>
        <v/>
      </c>
      <c r="P396" s="170" t="n">
        <v>0.00079</v>
      </c>
      <c r="Q396" s="170" t="n">
        <v>0</v>
      </c>
      <c r="R396" s="170" t="n">
        <v>0.200000000000045</v>
      </c>
      <c r="S396" s="166" t="n">
        <v>24.2400000000055</v>
      </c>
      <c r="T396" s="171" t="n">
        <v>21</v>
      </c>
      <c r="U396" s="172" t="n">
        <f aca="false">K396*(T396+100)/100</f>
        <v>0</v>
      </c>
      <c r="V396" s="173"/>
    </row>
    <row r="397" s="75" customFormat="true" ht="11.1" hidden="false" customHeight="true" outlineLevel="3" collapsed="false">
      <c r="A397" s="73"/>
      <c r="B397" s="174"/>
      <c r="C397" s="174"/>
      <c r="D397" s="174"/>
      <c r="E397" s="174"/>
      <c r="F397" s="174"/>
      <c r="G397" s="174" t="s">
        <v>466</v>
      </c>
      <c r="H397" s="175" t="n">
        <v>0</v>
      </c>
      <c r="I397" s="176"/>
      <c r="J397" s="174"/>
      <c r="K397" s="174"/>
      <c r="L397" s="177"/>
      <c r="M397" s="177"/>
      <c r="N397" s="177"/>
      <c r="O397" s="177"/>
      <c r="P397" s="177"/>
      <c r="Q397" s="177"/>
      <c r="R397" s="177"/>
      <c r="S397" s="177"/>
      <c r="T397" s="178"/>
      <c r="U397" s="178"/>
      <c r="V397" s="174"/>
    </row>
    <row r="398" s="75" customFormat="true" ht="11.1" hidden="false" customHeight="true" outlineLevel="3" collapsed="false">
      <c r="A398" s="73"/>
      <c r="B398" s="174"/>
      <c r="C398" s="174"/>
      <c r="D398" s="174"/>
      <c r="E398" s="174"/>
      <c r="F398" s="174"/>
      <c r="G398" s="174" t="s">
        <v>231</v>
      </c>
      <c r="H398" s="175" t="n">
        <v>4.8</v>
      </c>
      <c r="I398" s="176"/>
      <c r="J398" s="174"/>
      <c r="K398" s="174"/>
      <c r="L398" s="177"/>
      <c r="M398" s="177"/>
      <c r="N398" s="177"/>
      <c r="O398" s="177"/>
      <c r="P398" s="177"/>
      <c r="Q398" s="177"/>
      <c r="R398" s="177"/>
      <c r="S398" s="177"/>
      <c r="T398" s="178"/>
      <c r="U398" s="178"/>
      <c r="V398" s="174"/>
    </row>
    <row r="399" s="75" customFormat="true" ht="11.1" hidden="false" customHeight="true" outlineLevel="3" collapsed="false">
      <c r="A399" s="73"/>
      <c r="B399" s="174"/>
      <c r="C399" s="174"/>
      <c r="D399" s="174"/>
      <c r="E399" s="174"/>
      <c r="F399" s="174"/>
      <c r="G399" s="174" t="s">
        <v>467</v>
      </c>
      <c r="H399" s="175" t="n">
        <v>0</v>
      </c>
      <c r="I399" s="176"/>
      <c r="J399" s="174"/>
      <c r="K399" s="174"/>
      <c r="L399" s="177"/>
      <c r="M399" s="177"/>
      <c r="N399" s="177"/>
      <c r="O399" s="177"/>
      <c r="P399" s="177"/>
      <c r="Q399" s="177"/>
      <c r="R399" s="177"/>
      <c r="S399" s="177"/>
      <c r="T399" s="178"/>
      <c r="U399" s="178"/>
      <c r="V399" s="174"/>
    </row>
    <row r="400" s="75" customFormat="true" ht="11.1" hidden="false" customHeight="true" outlineLevel="3" collapsed="false">
      <c r="A400" s="73"/>
      <c r="B400" s="174"/>
      <c r="C400" s="174"/>
      <c r="D400" s="174"/>
      <c r="E400" s="174"/>
      <c r="F400" s="174"/>
      <c r="G400" s="174" t="s">
        <v>468</v>
      </c>
      <c r="H400" s="175" t="n">
        <v>1.5</v>
      </c>
      <c r="I400" s="176"/>
      <c r="J400" s="174"/>
      <c r="K400" s="174"/>
      <c r="L400" s="177"/>
      <c r="M400" s="177"/>
      <c r="N400" s="177"/>
      <c r="O400" s="177"/>
      <c r="P400" s="177"/>
      <c r="Q400" s="177"/>
      <c r="R400" s="177"/>
      <c r="S400" s="177"/>
      <c r="T400" s="178"/>
      <c r="U400" s="178"/>
      <c r="V400" s="174"/>
    </row>
    <row r="401" customFormat="false" ht="25.5" hidden="false" customHeight="false" outlineLevel="2" collapsed="false">
      <c r="A401" s="3"/>
      <c r="B401" s="146"/>
      <c r="C401" s="146"/>
      <c r="D401" s="160" t="s">
        <v>132</v>
      </c>
      <c r="E401" s="161" t="n">
        <v>7</v>
      </c>
      <c r="F401" s="162" t="s">
        <v>469</v>
      </c>
      <c r="G401" s="163" t="s">
        <v>470</v>
      </c>
      <c r="H401" s="164" t="n">
        <v>54.6</v>
      </c>
      <c r="I401" s="165" t="s">
        <v>217</v>
      </c>
      <c r="J401" s="166"/>
      <c r="K401" s="167" t="n">
        <f aca="false">H401*J401</f>
        <v>0</v>
      </c>
      <c r="L401" s="168" t="str">
        <f aca="false">IF(D401="S",K401,"")</f>
        <v/>
      </c>
      <c r="M401" s="169" t="n">
        <f aca="false">IF(OR(D401="P",D401="U"),K401,"")</f>
        <v>0</v>
      </c>
      <c r="N401" s="169" t="str">
        <f aca="false">IF(D401="H",K401,"")</f>
        <v/>
      </c>
      <c r="O401" s="169" t="str">
        <f aca="false">IF(D401="V",K401,"")</f>
        <v/>
      </c>
      <c r="P401" s="170" t="n">
        <v>0.00056</v>
      </c>
      <c r="Q401" s="170" t="n">
        <v>0</v>
      </c>
      <c r="R401" s="170" t="n">
        <v>0.08299999999997</v>
      </c>
      <c r="S401" s="166" t="n">
        <v>10.0595999999964</v>
      </c>
      <c r="T401" s="171" t="n">
        <v>21</v>
      </c>
      <c r="U401" s="172" t="n">
        <f aca="false">K401*(T401+100)/100</f>
        <v>0</v>
      </c>
      <c r="V401" s="173"/>
    </row>
    <row r="402" s="75" customFormat="true" ht="11.1" hidden="false" customHeight="true" outlineLevel="3" collapsed="false">
      <c r="A402" s="73"/>
      <c r="B402" s="174"/>
      <c r="C402" s="174"/>
      <c r="D402" s="174"/>
      <c r="E402" s="174"/>
      <c r="F402" s="174"/>
      <c r="G402" s="174" t="s">
        <v>451</v>
      </c>
      <c r="H402" s="175" t="n">
        <v>26.6</v>
      </c>
      <c r="I402" s="176"/>
      <c r="J402" s="174"/>
      <c r="K402" s="174"/>
      <c r="L402" s="177"/>
      <c r="M402" s="177"/>
      <c r="N402" s="177"/>
      <c r="O402" s="177"/>
      <c r="P402" s="177"/>
      <c r="Q402" s="177"/>
      <c r="R402" s="177"/>
      <c r="S402" s="177"/>
      <c r="T402" s="178"/>
      <c r="U402" s="178"/>
      <c r="V402" s="174"/>
    </row>
    <row r="403" s="75" customFormat="true" ht="11.1" hidden="false" customHeight="true" outlineLevel="3" collapsed="false">
      <c r="A403" s="73"/>
      <c r="B403" s="174"/>
      <c r="C403" s="174"/>
      <c r="D403" s="174"/>
      <c r="E403" s="174"/>
      <c r="F403" s="174"/>
      <c r="G403" s="174" t="s">
        <v>156</v>
      </c>
      <c r="H403" s="175" t="n">
        <v>16</v>
      </c>
      <c r="I403" s="176"/>
      <c r="J403" s="174"/>
      <c r="K403" s="174"/>
      <c r="L403" s="177"/>
      <c r="M403" s="177"/>
      <c r="N403" s="177"/>
      <c r="O403" s="177"/>
      <c r="P403" s="177"/>
      <c r="Q403" s="177"/>
      <c r="R403" s="177"/>
      <c r="S403" s="177"/>
      <c r="T403" s="178"/>
      <c r="U403" s="178"/>
      <c r="V403" s="174"/>
    </row>
    <row r="404" s="75" customFormat="true" ht="11.1" hidden="false" customHeight="true" outlineLevel="3" collapsed="false">
      <c r="A404" s="73"/>
      <c r="B404" s="174"/>
      <c r="C404" s="174"/>
      <c r="D404" s="174"/>
      <c r="E404" s="174"/>
      <c r="F404" s="174"/>
      <c r="G404" s="174" t="s">
        <v>471</v>
      </c>
      <c r="H404" s="175" t="n">
        <v>12</v>
      </c>
      <c r="I404" s="176"/>
      <c r="J404" s="174"/>
      <c r="K404" s="174"/>
      <c r="L404" s="177"/>
      <c r="M404" s="177"/>
      <c r="N404" s="177"/>
      <c r="O404" s="177"/>
      <c r="P404" s="177"/>
      <c r="Q404" s="177"/>
      <c r="R404" s="177"/>
      <c r="S404" s="177"/>
      <c r="T404" s="178"/>
      <c r="U404" s="178"/>
      <c r="V404" s="174"/>
    </row>
    <row r="405" customFormat="false" ht="25.5" hidden="false" customHeight="false" outlineLevel="2" collapsed="false">
      <c r="A405" s="3"/>
      <c r="B405" s="146"/>
      <c r="C405" s="146"/>
      <c r="D405" s="160" t="s">
        <v>132</v>
      </c>
      <c r="E405" s="161" t="n">
        <v>8</v>
      </c>
      <c r="F405" s="162" t="s">
        <v>472</v>
      </c>
      <c r="G405" s="163" t="s">
        <v>473</v>
      </c>
      <c r="H405" s="164" t="n">
        <v>50</v>
      </c>
      <c r="I405" s="165" t="s">
        <v>142</v>
      </c>
      <c r="J405" s="166"/>
      <c r="K405" s="167" t="n">
        <f aca="false">H405*J405</f>
        <v>0</v>
      </c>
      <c r="L405" s="168" t="str">
        <f aca="false">IF(D405="S",K405,"")</f>
        <v/>
      </c>
      <c r="M405" s="169" t="n">
        <f aca="false">IF(OR(D405="P",D405="U"),K405,"")</f>
        <v>0</v>
      </c>
      <c r="N405" s="169" t="str">
        <f aca="false">IF(D405="H",K405,"")</f>
        <v/>
      </c>
      <c r="O405" s="169" t="str">
        <f aca="false">IF(D405="V",K405,"")</f>
        <v/>
      </c>
      <c r="P405" s="170" t="n">
        <v>0</v>
      </c>
      <c r="Q405" s="170" t="n">
        <v>0</v>
      </c>
      <c r="R405" s="170" t="n">
        <v>0.0670000000000073</v>
      </c>
      <c r="S405" s="166" t="n">
        <v>6.4588000000007</v>
      </c>
      <c r="T405" s="171" t="n">
        <v>21</v>
      </c>
      <c r="U405" s="172" t="n">
        <f aca="false">K405*(T405+100)/100</f>
        <v>0</v>
      </c>
      <c r="V405" s="173"/>
    </row>
    <row r="406" customFormat="false" ht="25.5" hidden="false" customHeight="false" outlineLevel="2" collapsed="false">
      <c r="A406" s="3"/>
      <c r="B406" s="146"/>
      <c r="C406" s="146"/>
      <c r="D406" s="160" t="s">
        <v>132</v>
      </c>
      <c r="E406" s="161" t="n">
        <v>9</v>
      </c>
      <c r="F406" s="162" t="s">
        <v>474</v>
      </c>
      <c r="G406" s="163" t="s">
        <v>475</v>
      </c>
      <c r="H406" s="164" t="n">
        <v>300</v>
      </c>
      <c r="I406" s="165" t="s">
        <v>142</v>
      </c>
      <c r="J406" s="166"/>
      <c r="K406" s="167" t="n">
        <f aca="false">H406*J406</f>
        <v>0</v>
      </c>
      <c r="L406" s="168" t="str">
        <f aca="false">IF(D406="S",K406,"")</f>
        <v/>
      </c>
      <c r="M406" s="169" t="n">
        <f aca="false">IF(OR(D406="P",D406="U"),K406,"")</f>
        <v>0</v>
      </c>
      <c r="N406" s="169" t="str">
        <f aca="false">IF(D406="H",K406,"")</f>
        <v/>
      </c>
      <c r="O406" s="169" t="str">
        <f aca="false">IF(D406="V",K406,"")</f>
        <v/>
      </c>
      <c r="P406" s="170" t="n">
        <v>0</v>
      </c>
      <c r="Q406" s="170" t="n">
        <v>0</v>
      </c>
      <c r="R406" s="170" t="n">
        <v>0.0400000000000205</v>
      </c>
      <c r="S406" s="166" t="n">
        <v>3.85600000000197</v>
      </c>
      <c r="T406" s="171" t="n">
        <v>21</v>
      </c>
      <c r="U406" s="172" t="n">
        <f aca="false">K406*(T406+100)/100</f>
        <v>0</v>
      </c>
      <c r="V406" s="173"/>
    </row>
    <row r="407" customFormat="false" ht="12.75" hidden="false" customHeight="false" outlineLevel="2" collapsed="false">
      <c r="A407" s="3"/>
      <c r="B407" s="146"/>
      <c r="C407" s="146"/>
      <c r="D407" s="160" t="s">
        <v>132</v>
      </c>
      <c r="E407" s="161" t="n">
        <v>10</v>
      </c>
      <c r="F407" s="162" t="s">
        <v>476</v>
      </c>
      <c r="G407" s="163" t="s">
        <v>477</v>
      </c>
      <c r="H407" s="164" t="n">
        <v>281.87</v>
      </c>
      <c r="I407" s="165" t="s">
        <v>135</v>
      </c>
      <c r="J407" s="166"/>
      <c r="K407" s="167" t="n">
        <f aca="false">H407*J407</f>
        <v>0</v>
      </c>
      <c r="L407" s="168" t="str">
        <f aca="false">IF(D407="S",K407,"")</f>
        <v/>
      </c>
      <c r="M407" s="169" t="n">
        <f aca="false">IF(OR(D407="P",D407="U"),K407,"")</f>
        <v>0</v>
      </c>
      <c r="N407" s="169" t="str">
        <f aca="false">IF(D407="H",K407,"")</f>
        <v/>
      </c>
      <c r="O407" s="169" t="str">
        <f aca="false">IF(D407="V",K407,"")</f>
        <v/>
      </c>
      <c r="P407" s="170" t="n">
        <v>0</v>
      </c>
      <c r="Q407" s="170" t="n">
        <v>0</v>
      </c>
      <c r="R407" s="170" t="n">
        <v>0.0900000000000318</v>
      </c>
      <c r="S407" s="166" t="n">
        <v>10.9080000000039</v>
      </c>
      <c r="T407" s="171" t="n">
        <v>21</v>
      </c>
      <c r="U407" s="172" t="n">
        <f aca="false">K407*(T407+100)/100</f>
        <v>0</v>
      </c>
      <c r="V407" s="173"/>
    </row>
    <row r="408" s="75" customFormat="true" ht="11.1" hidden="false" customHeight="true" outlineLevel="3" collapsed="false">
      <c r="A408" s="73"/>
      <c r="B408" s="174"/>
      <c r="C408" s="174"/>
      <c r="D408" s="174"/>
      <c r="E408" s="174"/>
      <c r="F408" s="174"/>
      <c r="G408" s="174" t="s">
        <v>478</v>
      </c>
      <c r="H408" s="175" t="n">
        <v>281.87</v>
      </c>
      <c r="I408" s="176"/>
      <c r="J408" s="174"/>
      <c r="K408" s="174"/>
      <c r="L408" s="177"/>
      <c r="M408" s="177"/>
      <c r="N408" s="177"/>
      <c r="O408" s="177"/>
      <c r="P408" s="177"/>
      <c r="Q408" s="177"/>
      <c r="R408" s="177"/>
      <c r="S408" s="177"/>
      <c r="T408" s="178"/>
      <c r="U408" s="178"/>
      <c r="V408" s="174"/>
    </row>
    <row r="409" customFormat="false" ht="12.75" hidden="false" customHeight="false" outlineLevel="2" collapsed="false">
      <c r="A409" s="3"/>
      <c r="B409" s="146"/>
      <c r="C409" s="146"/>
      <c r="D409" s="160" t="s">
        <v>153</v>
      </c>
      <c r="E409" s="161" t="n">
        <v>11</v>
      </c>
      <c r="F409" s="162" t="s">
        <v>479</v>
      </c>
      <c r="G409" s="163" t="s">
        <v>480</v>
      </c>
      <c r="H409" s="164" t="n">
        <v>324.151</v>
      </c>
      <c r="I409" s="165" t="s">
        <v>217</v>
      </c>
      <c r="J409" s="166"/>
      <c r="K409" s="167" t="n">
        <f aca="false">H409*J409</f>
        <v>0</v>
      </c>
      <c r="L409" s="168" t="n">
        <f aca="false">IF(D409="S",K409,"")</f>
        <v>0</v>
      </c>
      <c r="M409" s="169" t="str">
        <f aca="false">IF(OR(D409="P",D409="U"),K409,"")</f>
        <v/>
      </c>
      <c r="N409" s="169" t="str">
        <f aca="false">IF(D409="H",K409,"")</f>
        <v/>
      </c>
      <c r="O409" s="169" t="str">
        <f aca="false">IF(D409="V",K409,"")</f>
        <v/>
      </c>
      <c r="P409" s="170" t="n">
        <v>0.0008</v>
      </c>
      <c r="Q409" s="170" t="n">
        <v>0</v>
      </c>
      <c r="R409" s="170" t="n">
        <v>0</v>
      </c>
      <c r="S409" s="166" t="n">
        <v>0</v>
      </c>
      <c r="T409" s="171" t="n">
        <v>21</v>
      </c>
      <c r="U409" s="172" t="n">
        <f aca="false">K409*(T409+100)/100</f>
        <v>0</v>
      </c>
      <c r="V409" s="173"/>
    </row>
    <row r="410" s="75" customFormat="true" ht="11.1" hidden="false" customHeight="true" outlineLevel="3" collapsed="false">
      <c r="A410" s="73"/>
      <c r="B410" s="174"/>
      <c r="C410" s="174"/>
      <c r="D410" s="174"/>
      <c r="E410" s="174"/>
      <c r="F410" s="174"/>
      <c r="G410" s="174" t="s">
        <v>481</v>
      </c>
      <c r="H410" s="175" t="n">
        <v>324.151</v>
      </c>
      <c r="I410" s="176"/>
      <c r="J410" s="174"/>
      <c r="K410" s="174"/>
      <c r="L410" s="177"/>
      <c r="M410" s="177"/>
      <c r="N410" s="177"/>
      <c r="O410" s="177"/>
      <c r="P410" s="177"/>
      <c r="Q410" s="177"/>
      <c r="R410" s="177"/>
      <c r="S410" s="177"/>
      <c r="T410" s="178"/>
      <c r="U410" s="178"/>
      <c r="V410" s="174"/>
    </row>
    <row r="411" customFormat="false" ht="25.5" hidden="false" customHeight="false" outlineLevel="2" collapsed="false">
      <c r="A411" s="3"/>
      <c r="B411" s="146"/>
      <c r="C411" s="146"/>
      <c r="D411" s="160" t="s">
        <v>132</v>
      </c>
      <c r="E411" s="161" t="n">
        <v>12</v>
      </c>
      <c r="F411" s="162" t="s">
        <v>482</v>
      </c>
      <c r="G411" s="163" t="s">
        <v>483</v>
      </c>
      <c r="H411" s="164" t="n">
        <v>281.87</v>
      </c>
      <c r="I411" s="165" t="s">
        <v>135</v>
      </c>
      <c r="J411" s="166"/>
      <c r="K411" s="167" t="n">
        <f aca="false">H411*J411</f>
        <v>0</v>
      </c>
      <c r="L411" s="168" t="str">
        <f aca="false">IF(D411="S",K411,"")</f>
        <v/>
      </c>
      <c r="M411" s="169" t="n">
        <f aca="false">IF(OR(D411="P",D411="U"),K411,"")</f>
        <v>0</v>
      </c>
      <c r="N411" s="169" t="str">
        <f aca="false">IF(D411="H",K411,"")</f>
        <v/>
      </c>
      <c r="O411" s="169" t="str">
        <f aca="false">IF(D411="V",K411,"")</f>
        <v/>
      </c>
      <c r="P411" s="170" t="n">
        <v>0</v>
      </c>
      <c r="Q411" s="170" t="n">
        <v>0</v>
      </c>
      <c r="R411" s="170" t="n">
        <v>0.300000000000182</v>
      </c>
      <c r="S411" s="166" t="n">
        <v>32.6400000000198</v>
      </c>
      <c r="T411" s="171" t="n">
        <v>21</v>
      </c>
      <c r="U411" s="172" t="n">
        <f aca="false">K411*(T411+100)/100</f>
        <v>0</v>
      </c>
      <c r="V411" s="173"/>
    </row>
    <row r="412" s="75" customFormat="true" ht="11.1" hidden="false" customHeight="true" outlineLevel="3" collapsed="false">
      <c r="A412" s="73"/>
      <c r="B412" s="174"/>
      <c r="C412" s="174"/>
      <c r="D412" s="174"/>
      <c r="E412" s="174"/>
      <c r="F412" s="174"/>
      <c r="G412" s="174" t="s">
        <v>423</v>
      </c>
      <c r="H412" s="175" t="n">
        <v>0</v>
      </c>
      <c r="I412" s="176"/>
      <c r="J412" s="174"/>
      <c r="K412" s="174"/>
      <c r="L412" s="177"/>
      <c r="M412" s="177"/>
      <c r="N412" s="177"/>
      <c r="O412" s="177"/>
      <c r="P412" s="177"/>
      <c r="Q412" s="177"/>
      <c r="R412" s="177"/>
      <c r="S412" s="177"/>
      <c r="T412" s="178"/>
      <c r="U412" s="178"/>
      <c r="V412" s="174"/>
    </row>
    <row r="413" s="75" customFormat="true" ht="11.1" hidden="false" customHeight="true" outlineLevel="3" collapsed="false">
      <c r="A413" s="73"/>
      <c r="B413" s="174"/>
      <c r="C413" s="174"/>
      <c r="D413" s="174"/>
      <c r="E413" s="174"/>
      <c r="F413" s="174"/>
      <c r="G413" s="174" t="s">
        <v>424</v>
      </c>
      <c r="H413" s="175" t="n">
        <v>21.28</v>
      </c>
      <c r="I413" s="176"/>
      <c r="J413" s="174"/>
      <c r="K413" s="174"/>
      <c r="L413" s="177"/>
      <c r="M413" s="177"/>
      <c r="N413" s="177"/>
      <c r="O413" s="177"/>
      <c r="P413" s="177"/>
      <c r="Q413" s="177"/>
      <c r="R413" s="177"/>
      <c r="S413" s="177"/>
      <c r="T413" s="178"/>
      <c r="U413" s="178"/>
      <c r="V413" s="174"/>
    </row>
    <row r="414" s="75" customFormat="true" ht="11.1" hidden="false" customHeight="true" outlineLevel="3" collapsed="false">
      <c r="A414" s="73"/>
      <c r="B414" s="174"/>
      <c r="C414" s="174"/>
      <c r="D414" s="174"/>
      <c r="E414" s="174"/>
      <c r="F414" s="174"/>
      <c r="G414" s="174" t="s">
        <v>425</v>
      </c>
      <c r="H414" s="175" t="n">
        <v>4.8</v>
      </c>
      <c r="I414" s="176"/>
      <c r="J414" s="174"/>
      <c r="K414" s="174"/>
      <c r="L414" s="177"/>
      <c r="M414" s="177"/>
      <c r="N414" s="177"/>
      <c r="O414" s="177"/>
      <c r="P414" s="177"/>
      <c r="Q414" s="177"/>
      <c r="R414" s="177"/>
      <c r="S414" s="177"/>
      <c r="T414" s="178"/>
      <c r="U414" s="178"/>
      <c r="V414" s="174"/>
    </row>
    <row r="415" s="75" customFormat="true" ht="11.1" hidden="false" customHeight="true" outlineLevel="3" collapsed="false">
      <c r="A415" s="73"/>
      <c r="B415" s="174"/>
      <c r="C415" s="174"/>
      <c r="D415" s="174"/>
      <c r="E415" s="174"/>
      <c r="F415" s="174"/>
      <c r="G415" s="174" t="s">
        <v>484</v>
      </c>
      <c r="H415" s="175" t="n">
        <v>13.3</v>
      </c>
      <c r="I415" s="176"/>
      <c r="J415" s="174"/>
      <c r="K415" s="174"/>
      <c r="L415" s="177"/>
      <c r="M415" s="177"/>
      <c r="N415" s="177"/>
      <c r="O415" s="177"/>
      <c r="P415" s="177"/>
      <c r="Q415" s="177"/>
      <c r="R415" s="177"/>
      <c r="S415" s="177"/>
      <c r="T415" s="178"/>
      <c r="U415" s="178"/>
      <c r="V415" s="174"/>
    </row>
    <row r="416" s="75" customFormat="true" ht="11.1" hidden="false" customHeight="true" outlineLevel="3" collapsed="false">
      <c r="A416" s="73"/>
      <c r="B416" s="174"/>
      <c r="C416" s="174"/>
      <c r="D416" s="174"/>
      <c r="E416" s="174"/>
      <c r="F416" s="174"/>
      <c r="G416" s="174" t="s">
        <v>485</v>
      </c>
      <c r="H416" s="175" t="n">
        <v>8</v>
      </c>
      <c r="I416" s="176"/>
      <c r="J416" s="174"/>
      <c r="K416" s="174"/>
      <c r="L416" s="177"/>
      <c r="M416" s="177"/>
      <c r="N416" s="177"/>
      <c r="O416" s="177"/>
      <c r="P416" s="177"/>
      <c r="Q416" s="177"/>
      <c r="R416" s="177"/>
      <c r="S416" s="177"/>
      <c r="T416" s="178"/>
      <c r="U416" s="178"/>
      <c r="V416" s="174"/>
    </row>
    <row r="417" s="75" customFormat="true" ht="11.1" hidden="false" customHeight="true" outlineLevel="3" collapsed="false">
      <c r="A417" s="73"/>
      <c r="B417" s="174"/>
      <c r="C417" s="174"/>
      <c r="D417" s="174"/>
      <c r="E417" s="174"/>
      <c r="F417" s="174"/>
      <c r="G417" s="174" t="s">
        <v>486</v>
      </c>
      <c r="H417" s="175" t="n">
        <v>0</v>
      </c>
      <c r="I417" s="176"/>
      <c r="J417" s="174"/>
      <c r="K417" s="174"/>
      <c r="L417" s="177"/>
      <c r="M417" s="177"/>
      <c r="N417" s="177"/>
      <c r="O417" s="177"/>
      <c r="P417" s="177"/>
      <c r="Q417" s="177"/>
      <c r="R417" s="177"/>
      <c r="S417" s="177"/>
      <c r="T417" s="178"/>
      <c r="U417" s="178"/>
      <c r="V417" s="174"/>
    </row>
    <row r="418" s="75" customFormat="true" ht="11.1" hidden="false" customHeight="true" outlineLevel="3" collapsed="false">
      <c r="A418" s="73"/>
      <c r="B418" s="174"/>
      <c r="C418" s="174"/>
      <c r="D418" s="174"/>
      <c r="E418" s="174"/>
      <c r="F418" s="174"/>
      <c r="G418" s="174" t="s">
        <v>438</v>
      </c>
      <c r="H418" s="175" t="n">
        <v>19.8</v>
      </c>
      <c r="I418" s="176"/>
      <c r="J418" s="174"/>
      <c r="K418" s="174"/>
      <c r="L418" s="177"/>
      <c r="M418" s="177"/>
      <c r="N418" s="177"/>
      <c r="O418" s="177"/>
      <c r="P418" s="177"/>
      <c r="Q418" s="177"/>
      <c r="R418" s="177"/>
      <c r="S418" s="177"/>
      <c r="T418" s="178"/>
      <c r="U418" s="178"/>
      <c r="V418" s="174"/>
    </row>
    <row r="419" s="75" customFormat="true" ht="11.1" hidden="false" customHeight="true" outlineLevel="3" collapsed="false">
      <c r="A419" s="73"/>
      <c r="B419" s="174"/>
      <c r="C419" s="174"/>
      <c r="D419" s="174"/>
      <c r="E419" s="174"/>
      <c r="F419" s="174"/>
      <c r="G419" s="174" t="s">
        <v>439</v>
      </c>
      <c r="H419" s="175" t="n">
        <v>212.8</v>
      </c>
      <c r="I419" s="176"/>
      <c r="J419" s="174"/>
      <c r="K419" s="174"/>
      <c r="L419" s="177"/>
      <c r="M419" s="177"/>
      <c r="N419" s="177"/>
      <c r="O419" s="177"/>
      <c r="P419" s="177"/>
      <c r="Q419" s="177"/>
      <c r="R419" s="177"/>
      <c r="S419" s="177"/>
      <c r="T419" s="178"/>
      <c r="U419" s="178"/>
      <c r="V419" s="174"/>
    </row>
    <row r="420" s="75" customFormat="true" ht="11.1" hidden="false" customHeight="true" outlineLevel="3" collapsed="false">
      <c r="A420" s="73"/>
      <c r="B420" s="174"/>
      <c r="C420" s="174"/>
      <c r="D420" s="174"/>
      <c r="E420" s="174"/>
      <c r="F420" s="174"/>
      <c r="G420" s="174" t="s">
        <v>487</v>
      </c>
      <c r="H420" s="175" t="n">
        <v>0.45</v>
      </c>
      <c r="I420" s="176"/>
      <c r="J420" s="174"/>
      <c r="K420" s="174"/>
      <c r="L420" s="177"/>
      <c r="M420" s="177"/>
      <c r="N420" s="177"/>
      <c r="O420" s="177"/>
      <c r="P420" s="177"/>
      <c r="Q420" s="177"/>
      <c r="R420" s="177"/>
      <c r="S420" s="177"/>
      <c r="T420" s="178"/>
      <c r="U420" s="178"/>
      <c r="V420" s="174"/>
    </row>
    <row r="421" s="75" customFormat="true" ht="11.1" hidden="false" customHeight="true" outlineLevel="3" collapsed="false">
      <c r="A421" s="73"/>
      <c r="B421" s="174"/>
      <c r="C421" s="174"/>
      <c r="D421" s="174"/>
      <c r="E421" s="174"/>
      <c r="F421" s="174"/>
      <c r="G421" s="174" t="s">
        <v>488</v>
      </c>
      <c r="H421" s="175" t="n">
        <v>1.44</v>
      </c>
      <c r="I421" s="176"/>
      <c r="J421" s="174"/>
      <c r="K421" s="174"/>
      <c r="L421" s="177"/>
      <c r="M421" s="177"/>
      <c r="N421" s="177"/>
      <c r="O421" s="177"/>
      <c r="P421" s="177"/>
      <c r="Q421" s="177"/>
      <c r="R421" s="177"/>
      <c r="S421" s="177"/>
      <c r="T421" s="178"/>
      <c r="U421" s="178"/>
      <c r="V421" s="174"/>
    </row>
    <row r="422" customFormat="false" ht="12.75" hidden="false" customHeight="false" outlineLevel="2" collapsed="false">
      <c r="A422" s="3"/>
      <c r="B422" s="146"/>
      <c r="C422" s="146"/>
      <c r="D422" s="160" t="s">
        <v>153</v>
      </c>
      <c r="E422" s="161" t="n">
        <v>13</v>
      </c>
      <c r="F422" s="162" t="s">
        <v>489</v>
      </c>
      <c r="G422" s="163" t="s">
        <v>490</v>
      </c>
      <c r="H422" s="164" t="n">
        <v>324.1505</v>
      </c>
      <c r="I422" s="165" t="s">
        <v>135</v>
      </c>
      <c r="J422" s="166"/>
      <c r="K422" s="167" t="n">
        <f aca="false">H422*J422</f>
        <v>0</v>
      </c>
      <c r="L422" s="168" t="n">
        <f aca="false">IF(D422="S",K422,"")</f>
        <v>0</v>
      </c>
      <c r="M422" s="169" t="str">
        <f aca="false">IF(OR(D422="P",D422="U"),K422,"")</f>
        <v/>
      </c>
      <c r="N422" s="169" t="str">
        <f aca="false">IF(D422="H",K422,"")</f>
        <v/>
      </c>
      <c r="O422" s="169" t="str">
        <f aca="false">IF(D422="V",K422,"")</f>
        <v/>
      </c>
      <c r="P422" s="170" t="n">
        <v>0.0019</v>
      </c>
      <c r="Q422" s="170" t="n">
        <v>0</v>
      </c>
      <c r="R422" s="170" t="n">
        <v>0</v>
      </c>
      <c r="S422" s="166" t="n">
        <v>0</v>
      </c>
      <c r="T422" s="171" t="n">
        <v>21</v>
      </c>
      <c r="U422" s="172" t="n">
        <f aca="false">K422*(T422+100)/100</f>
        <v>0</v>
      </c>
      <c r="V422" s="173"/>
    </row>
    <row r="423" s="75" customFormat="true" ht="11.1" hidden="false" customHeight="true" outlineLevel="3" collapsed="false">
      <c r="A423" s="73"/>
      <c r="B423" s="174"/>
      <c r="C423" s="174"/>
      <c r="D423" s="174"/>
      <c r="E423" s="174"/>
      <c r="F423" s="174"/>
      <c r="G423" s="174" t="s">
        <v>491</v>
      </c>
      <c r="H423" s="175" t="n">
        <v>324.1505</v>
      </c>
      <c r="I423" s="176"/>
      <c r="J423" s="174"/>
      <c r="K423" s="174"/>
      <c r="L423" s="177"/>
      <c r="M423" s="177"/>
      <c r="N423" s="177"/>
      <c r="O423" s="177"/>
      <c r="P423" s="177"/>
      <c r="Q423" s="177"/>
      <c r="R423" s="177"/>
      <c r="S423" s="177"/>
      <c r="T423" s="178"/>
      <c r="U423" s="178"/>
      <c r="V423" s="174"/>
    </row>
    <row r="424" customFormat="false" ht="12.75" hidden="false" customHeight="false" outlineLevel="2" collapsed="false">
      <c r="A424" s="3"/>
      <c r="B424" s="146"/>
      <c r="C424" s="146"/>
      <c r="D424" s="160" t="s">
        <v>132</v>
      </c>
      <c r="E424" s="161" t="n">
        <v>14</v>
      </c>
      <c r="F424" s="162" t="s">
        <v>492</v>
      </c>
      <c r="G424" s="163" t="s">
        <v>493</v>
      </c>
      <c r="H424" s="164" t="n">
        <v>2</v>
      </c>
      <c r="I424" s="165" t="s">
        <v>142</v>
      </c>
      <c r="J424" s="166"/>
      <c r="K424" s="167" t="n">
        <f aca="false">H424*J424</f>
        <v>0</v>
      </c>
      <c r="L424" s="168" t="str">
        <f aca="false">IF(D424="S",K424,"")</f>
        <v/>
      </c>
      <c r="M424" s="169" t="n">
        <f aca="false">IF(OR(D424="P",D424="U"),K424,"")</f>
        <v>0</v>
      </c>
      <c r="N424" s="169" t="str">
        <f aca="false">IF(D424="H",K424,"")</f>
        <v/>
      </c>
      <c r="O424" s="169" t="str">
        <f aca="false">IF(D424="V",K424,"")</f>
        <v/>
      </c>
      <c r="P424" s="170" t="n">
        <v>0</v>
      </c>
      <c r="Q424" s="170" t="n">
        <v>0</v>
      </c>
      <c r="R424" s="170" t="n">
        <v>0</v>
      </c>
      <c r="S424" s="166" t="n">
        <v>0</v>
      </c>
      <c r="T424" s="171" t="n">
        <v>21</v>
      </c>
      <c r="U424" s="172" t="n">
        <f aca="false">K424*(T424+100)/100</f>
        <v>0</v>
      </c>
      <c r="V424" s="173"/>
    </row>
    <row r="425" customFormat="false" ht="25.5" hidden="false" customHeight="false" outlineLevel="2" collapsed="false">
      <c r="A425" s="3"/>
      <c r="B425" s="146"/>
      <c r="C425" s="146"/>
      <c r="D425" s="160" t="s">
        <v>132</v>
      </c>
      <c r="E425" s="161" t="n">
        <v>15</v>
      </c>
      <c r="F425" s="162" t="s">
        <v>494</v>
      </c>
      <c r="G425" s="163" t="s">
        <v>495</v>
      </c>
      <c r="H425" s="164" t="n">
        <v>20</v>
      </c>
      <c r="I425" s="165" t="s">
        <v>142</v>
      </c>
      <c r="J425" s="166"/>
      <c r="K425" s="167" t="n">
        <f aca="false">H425*J425</f>
        <v>0</v>
      </c>
      <c r="L425" s="168" t="str">
        <f aca="false">IF(D425="S",K425,"")</f>
        <v/>
      </c>
      <c r="M425" s="169" t="n">
        <f aca="false">IF(OR(D425="P",D425="U"),K425,"")</f>
        <v>0</v>
      </c>
      <c r="N425" s="169" t="str">
        <f aca="false">IF(D425="H",K425,"")</f>
        <v/>
      </c>
      <c r="O425" s="169" t="str">
        <f aca="false">IF(D425="V",K425,"")</f>
        <v/>
      </c>
      <c r="P425" s="170" t="n">
        <v>0</v>
      </c>
      <c r="Q425" s="170" t="n">
        <v>0</v>
      </c>
      <c r="R425" s="170" t="n">
        <v>0.07000000000005</v>
      </c>
      <c r="S425" s="166" t="n">
        <v>8.48400000000606</v>
      </c>
      <c r="T425" s="171" t="n">
        <v>21</v>
      </c>
      <c r="U425" s="172" t="n">
        <f aca="false">K425*(T425+100)/100</f>
        <v>0</v>
      </c>
      <c r="V425" s="173"/>
    </row>
    <row r="426" customFormat="false" ht="12.75" hidden="false" customHeight="false" outlineLevel="2" collapsed="false">
      <c r="A426" s="3"/>
      <c r="B426" s="146"/>
      <c r="C426" s="146"/>
      <c r="D426" s="160" t="s">
        <v>153</v>
      </c>
      <c r="E426" s="161" t="n">
        <v>16</v>
      </c>
      <c r="F426" s="162" t="s">
        <v>496</v>
      </c>
      <c r="G426" s="163" t="s">
        <v>497</v>
      </c>
      <c r="H426" s="164" t="n">
        <v>20</v>
      </c>
      <c r="I426" s="165" t="s">
        <v>142</v>
      </c>
      <c r="J426" s="166"/>
      <c r="K426" s="167" t="n">
        <f aca="false">H426*J426</f>
        <v>0</v>
      </c>
      <c r="L426" s="168" t="n">
        <f aca="false">IF(D426="S",K426,"")</f>
        <v>0</v>
      </c>
      <c r="M426" s="169" t="str">
        <f aca="false">IF(OR(D426="P",D426="U"),K426,"")</f>
        <v/>
      </c>
      <c r="N426" s="169" t="str">
        <f aca="false">IF(D426="H",K426,"")</f>
        <v/>
      </c>
      <c r="O426" s="169" t="str">
        <f aca="false">IF(D426="V",K426,"")</f>
        <v/>
      </c>
      <c r="P426" s="170" t="n">
        <v>0.00152</v>
      </c>
      <c r="Q426" s="170" t="n">
        <v>0</v>
      </c>
      <c r="R426" s="170" t="n">
        <v>0</v>
      </c>
      <c r="S426" s="166" t="n">
        <v>0</v>
      </c>
      <c r="T426" s="171" t="n">
        <v>21</v>
      </c>
      <c r="U426" s="172" t="n">
        <f aca="false">K426*(T426+100)/100</f>
        <v>0</v>
      </c>
      <c r="V426" s="173"/>
    </row>
    <row r="427" customFormat="false" ht="12.75" hidden="false" customHeight="false" outlineLevel="2" collapsed="false">
      <c r="A427" s="3"/>
      <c r="B427" s="146"/>
      <c r="C427" s="146"/>
      <c r="D427" s="160" t="s">
        <v>331</v>
      </c>
      <c r="E427" s="161" t="n">
        <v>17</v>
      </c>
      <c r="F427" s="162" t="s">
        <v>498</v>
      </c>
      <c r="G427" s="163" t="s">
        <v>499</v>
      </c>
      <c r="H427" s="164"/>
      <c r="I427" s="165" t="s">
        <v>500</v>
      </c>
      <c r="J427" s="166"/>
      <c r="K427" s="167" t="n">
        <f aca="false">H427*J427</f>
        <v>0</v>
      </c>
      <c r="L427" s="168" t="str">
        <f aca="false">IF(D427="S",K427,"")</f>
        <v/>
      </c>
      <c r="M427" s="169" t="n">
        <f aca="false">IF(OR(D427="P",D427="U"),K427,"")</f>
        <v>0</v>
      </c>
      <c r="N427" s="169" t="str">
        <f aca="false">IF(D427="H",K427,"")</f>
        <v/>
      </c>
      <c r="O427" s="169" t="str">
        <f aca="false">IF(D427="V",K427,"")</f>
        <v/>
      </c>
      <c r="P427" s="170" t="n">
        <v>0</v>
      </c>
      <c r="Q427" s="170" t="n">
        <v>0</v>
      </c>
      <c r="R427" s="170" t="n">
        <v>0</v>
      </c>
      <c r="S427" s="166" t="n">
        <v>0</v>
      </c>
      <c r="T427" s="171" t="n">
        <v>21</v>
      </c>
      <c r="U427" s="172" t="n">
        <f aca="false">K427*(T427+100)/100</f>
        <v>0</v>
      </c>
      <c r="V427" s="173"/>
    </row>
    <row r="428" customFormat="false" ht="12.75" hidden="false" customHeight="false" outlineLevel="1" collapsed="false">
      <c r="A428" s="3"/>
      <c r="B428" s="147"/>
      <c r="C428" s="116" t="s">
        <v>106</v>
      </c>
      <c r="D428" s="117" t="s">
        <v>67</v>
      </c>
      <c r="E428" s="118"/>
      <c r="F428" s="118" t="s">
        <v>31</v>
      </c>
      <c r="G428" s="119" t="s">
        <v>107</v>
      </c>
      <c r="H428" s="118"/>
      <c r="I428" s="117"/>
      <c r="J428" s="118"/>
      <c r="K428" s="148" t="n">
        <f aca="false">SUBTOTAL(9,K429:K437)</f>
        <v>0</v>
      </c>
      <c r="L428" s="121" t="n">
        <f aca="false">SUBTOTAL(9,L429:L437)</f>
        <v>0</v>
      </c>
      <c r="M428" s="121" t="n">
        <f aca="false">SUBTOTAL(9,M429:M437)</f>
        <v>0</v>
      </c>
      <c r="N428" s="121" t="n">
        <f aca="false">SUBTOTAL(9,N429:N437)</f>
        <v>0</v>
      </c>
      <c r="O428" s="121" t="n">
        <f aca="false">SUBTOTAL(9,O429:O437)</f>
        <v>0</v>
      </c>
      <c r="P428" s="122" t="n">
        <f aca="false">SUMPRODUCT(P429:P437,$H429:$H437)</f>
        <v>4.5357</v>
      </c>
      <c r="Q428" s="122" t="n">
        <f aca="false">SUMPRODUCT(Q429:Q437,$H429:$H437)</f>
        <v>0</v>
      </c>
      <c r="R428" s="122" t="n">
        <f aca="false">SUMPRODUCT(R429:R437,$H429:$H437)</f>
        <v>36.9833999999981</v>
      </c>
      <c r="S428" s="121" t="n">
        <f aca="false">SUMPRODUCT(S429:S437,$H429:$H437)</f>
        <v>4422.19120000001</v>
      </c>
      <c r="T428" s="149" t="n">
        <f aca="false">SUMPRODUCT(T429:T437,$K429:$K437)/100</f>
        <v>0</v>
      </c>
      <c r="U428" s="149" t="n">
        <f aca="false">K428+T428</f>
        <v>0</v>
      </c>
      <c r="V428" s="146"/>
    </row>
    <row r="429" customFormat="false" ht="12.75" hidden="false" customHeight="false" outlineLevel="2" collapsed="false">
      <c r="A429" s="3"/>
      <c r="B429" s="150"/>
      <c r="C429" s="151"/>
      <c r="D429" s="152"/>
      <c r="E429" s="153" t="s">
        <v>131</v>
      </c>
      <c r="F429" s="154"/>
      <c r="G429" s="155"/>
      <c r="H429" s="154"/>
      <c r="I429" s="152"/>
      <c r="J429" s="154"/>
      <c r="K429" s="156"/>
      <c r="L429" s="157"/>
      <c r="M429" s="157"/>
      <c r="N429" s="157"/>
      <c r="O429" s="157"/>
      <c r="P429" s="158"/>
      <c r="Q429" s="158"/>
      <c r="R429" s="158"/>
      <c r="S429" s="158"/>
      <c r="T429" s="159"/>
      <c r="U429" s="159"/>
      <c r="V429" s="146"/>
    </row>
    <row r="430" customFormat="false" ht="25.5" hidden="false" customHeight="false" outlineLevel="2" collapsed="false">
      <c r="A430" s="3"/>
      <c r="B430" s="146"/>
      <c r="C430" s="146"/>
      <c r="D430" s="160" t="s">
        <v>132</v>
      </c>
      <c r="E430" s="161" t="n">
        <v>1</v>
      </c>
      <c r="F430" s="162" t="s">
        <v>501</v>
      </c>
      <c r="G430" s="163" t="s">
        <v>502</v>
      </c>
      <c r="H430" s="164" t="n">
        <v>232.6</v>
      </c>
      <c r="I430" s="165" t="s">
        <v>135</v>
      </c>
      <c r="J430" s="166"/>
      <c r="K430" s="167" t="n">
        <f aca="false">H430*J430</f>
        <v>0</v>
      </c>
      <c r="L430" s="168" t="str">
        <f aca="false">IF(D430="S",K430,"")</f>
        <v/>
      </c>
      <c r="M430" s="169" t="n">
        <f aca="false">IF(OR(D430="P",D430="U"),K430,"")</f>
        <v>0</v>
      </c>
      <c r="N430" s="169" t="str">
        <f aca="false">IF(D430="H",K430,"")</f>
        <v/>
      </c>
      <c r="O430" s="169" t="str">
        <f aca="false">IF(D430="V",K430,"")</f>
        <v/>
      </c>
      <c r="P430" s="170" t="n">
        <v>0</v>
      </c>
      <c r="Q430" s="170" t="n">
        <v>0</v>
      </c>
      <c r="R430" s="170" t="n">
        <v>0.158999999999992</v>
      </c>
      <c r="S430" s="166" t="n">
        <v>19.0120000000001</v>
      </c>
      <c r="T430" s="171" t="n">
        <v>21</v>
      </c>
      <c r="U430" s="172" t="n">
        <f aca="false">K430*(T430+100)/100</f>
        <v>0</v>
      </c>
      <c r="V430" s="173"/>
    </row>
    <row r="431" s="75" customFormat="true" ht="11.1" hidden="false" customHeight="true" outlineLevel="3" collapsed="false">
      <c r="A431" s="73"/>
      <c r="B431" s="174"/>
      <c r="C431" s="174"/>
      <c r="D431" s="174"/>
      <c r="E431" s="174"/>
      <c r="F431" s="174"/>
      <c r="G431" s="174" t="s">
        <v>438</v>
      </c>
      <c r="H431" s="175" t="n">
        <v>19.8</v>
      </c>
      <c r="I431" s="176"/>
      <c r="J431" s="174"/>
      <c r="K431" s="174"/>
      <c r="L431" s="177"/>
      <c r="M431" s="177"/>
      <c r="N431" s="177"/>
      <c r="O431" s="177"/>
      <c r="P431" s="177"/>
      <c r="Q431" s="177"/>
      <c r="R431" s="177"/>
      <c r="S431" s="177"/>
      <c r="T431" s="178"/>
      <c r="U431" s="178"/>
      <c r="V431" s="174"/>
    </row>
    <row r="432" s="75" customFormat="true" ht="11.1" hidden="false" customHeight="true" outlineLevel="3" collapsed="false">
      <c r="A432" s="73"/>
      <c r="B432" s="174"/>
      <c r="C432" s="174"/>
      <c r="D432" s="174"/>
      <c r="E432" s="174"/>
      <c r="F432" s="174"/>
      <c r="G432" s="174" t="s">
        <v>439</v>
      </c>
      <c r="H432" s="175" t="n">
        <v>212.8</v>
      </c>
      <c r="I432" s="176"/>
      <c r="J432" s="174"/>
      <c r="K432" s="174"/>
      <c r="L432" s="177"/>
      <c r="M432" s="177"/>
      <c r="N432" s="177"/>
      <c r="O432" s="177"/>
      <c r="P432" s="177"/>
      <c r="Q432" s="177"/>
      <c r="R432" s="177"/>
      <c r="S432" s="177"/>
      <c r="T432" s="178"/>
      <c r="U432" s="178"/>
      <c r="V432" s="174"/>
    </row>
    <row r="433" customFormat="false" ht="12.75" hidden="false" customHeight="false" outlineLevel="2" collapsed="false">
      <c r="A433" s="3"/>
      <c r="B433" s="146"/>
      <c r="C433" s="146"/>
      <c r="D433" s="160" t="s">
        <v>153</v>
      </c>
      <c r="E433" s="161" t="n">
        <v>2</v>
      </c>
      <c r="F433" s="162" t="s">
        <v>503</v>
      </c>
      <c r="G433" s="163" t="s">
        <v>504</v>
      </c>
      <c r="H433" s="164" t="n">
        <v>69.78</v>
      </c>
      <c r="I433" s="165" t="s">
        <v>505</v>
      </c>
      <c r="J433" s="166"/>
      <c r="K433" s="167" t="n">
        <f aca="false">H433*J433</f>
        <v>0</v>
      </c>
      <c r="L433" s="168" t="n">
        <f aca="false">IF(D433="S",K433,"")</f>
        <v>0</v>
      </c>
      <c r="M433" s="169" t="str">
        <f aca="false">IF(OR(D433="P",D433="U"),K433,"")</f>
        <v/>
      </c>
      <c r="N433" s="169" t="str">
        <f aca="false">IF(D433="H",K433,"")</f>
        <v/>
      </c>
      <c r="O433" s="169" t="str">
        <f aca="false">IF(D433="V",K433,"")</f>
        <v/>
      </c>
      <c r="P433" s="170" t="n">
        <v>0.065</v>
      </c>
      <c r="Q433" s="170" t="n">
        <v>0</v>
      </c>
      <c r="R433" s="170" t="n">
        <v>0</v>
      </c>
      <c r="S433" s="166" t="n">
        <v>0</v>
      </c>
      <c r="T433" s="171" t="n">
        <v>21</v>
      </c>
      <c r="U433" s="172" t="n">
        <f aca="false">K433*(T433+100)/100</f>
        <v>0</v>
      </c>
      <c r="V433" s="173"/>
    </row>
    <row r="434" s="185" customFormat="true" ht="11.25" hidden="false" customHeight="false" outlineLevel="2" collapsed="false">
      <c r="A434" s="179"/>
      <c r="B434" s="179"/>
      <c r="C434" s="179"/>
      <c r="D434" s="179"/>
      <c r="E434" s="179"/>
      <c r="F434" s="179"/>
      <c r="G434" s="180" t="s">
        <v>506</v>
      </c>
      <c r="H434" s="179"/>
      <c r="I434" s="181"/>
      <c r="J434" s="179"/>
      <c r="K434" s="179"/>
      <c r="L434" s="182"/>
      <c r="M434" s="182"/>
      <c r="N434" s="182"/>
      <c r="O434" s="182"/>
      <c r="P434" s="183"/>
      <c r="Q434" s="179"/>
      <c r="R434" s="179"/>
      <c r="S434" s="179"/>
      <c r="T434" s="184"/>
      <c r="U434" s="184"/>
      <c r="V434" s="179"/>
    </row>
    <row r="435" s="75" customFormat="true" ht="11.1" hidden="false" customHeight="true" outlineLevel="3" collapsed="false">
      <c r="A435" s="73"/>
      <c r="B435" s="174"/>
      <c r="C435" s="174"/>
      <c r="D435" s="174"/>
      <c r="E435" s="174"/>
      <c r="F435" s="174"/>
      <c r="G435" s="174" t="s">
        <v>507</v>
      </c>
      <c r="H435" s="175" t="n">
        <v>5.94</v>
      </c>
      <c r="I435" s="176"/>
      <c r="J435" s="174"/>
      <c r="K435" s="174"/>
      <c r="L435" s="177"/>
      <c r="M435" s="177"/>
      <c r="N435" s="177"/>
      <c r="O435" s="177"/>
      <c r="P435" s="177"/>
      <c r="Q435" s="177"/>
      <c r="R435" s="177"/>
      <c r="S435" s="177"/>
      <c r="T435" s="178"/>
      <c r="U435" s="178"/>
      <c r="V435" s="174"/>
    </row>
    <row r="436" s="75" customFormat="true" ht="11.1" hidden="false" customHeight="true" outlineLevel="3" collapsed="false">
      <c r="A436" s="73"/>
      <c r="B436" s="174"/>
      <c r="C436" s="174"/>
      <c r="D436" s="174"/>
      <c r="E436" s="174"/>
      <c r="F436" s="174"/>
      <c r="G436" s="174" t="s">
        <v>508</v>
      </c>
      <c r="H436" s="175" t="n">
        <v>63.84</v>
      </c>
      <c r="I436" s="176"/>
      <c r="J436" s="174"/>
      <c r="K436" s="174"/>
      <c r="L436" s="177"/>
      <c r="M436" s="177"/>
      <c r="N436" s="177"/>
      <c r="O436" s="177"/>
      <c r="P436" s="177"/>
      <c r="Q436" s="177"/>
      <c r="R436" s="177"/>
      <c r="S436" s="177"/>
      <c r="T436" s="178"/>
      <c r="U436" s="178"/>
      <c r="V436" s="174"/>
    </row>
    <row r="437" customFormat="false" ht="12.75" hidden="false" customHeight="false" outlineLevel="2" collapsed="false">
      <c r="A437" s="3"/>
      <c r="B437" s="146"/>
      <c r="C437" s="146"/>
      <c r="D437" s="160" t="s">
        <v>331</v>
      </c>
      <c r="E437" s="161" t="n">
        <v>3</v>
      </c>
      <c r="F437" s="162" t="s">
        <v>509</v>
      </c>
      <c r="G437" s="163" t="s">
        <v>510</v>
      </c>
      <c r="H437" s="164"/>
      <c r="I437" s="165" t="s">
        <v>500</v>
      </c>
      <c r="J437" s="166"/>
      <c r="K437" s="167" t="n">
        <f aca="false">H437*J437</f>
        <v>0</v>
      </c>
      <c r="L437" s="168" t="str">
        <f aca="false">IF(D437="S",K437,"")</f>
        <v/>
      </c>
      <c r="M437" s="169" t="n">
        <f aca="false">IF(OR(D437="P",D437="U"),K437,"")</f>
        <v>0</v>
      </c>
      <c r="N437" s="169" t="str">
        <f aca="false">IF(D437="H",K437,"")</f>
        <v/>
      </c>
      <c r="O437" s="169" t="str">
        <f aca="false">IF(D437="V",K437,"")</f>
        <v/>
      </c>
      <c r="P437" s="170" t="n">
        <v>0</v>
      </c>
      <c r="Q437" s="170" t="n">
        <v>0</v>
      </c>
      <c r="R437" s="170" t="n">
        <v>0</v>
      </c>
      <c r="S437" s="166" t="n">
        <v>0</v>
      </c>
      <c r="T437" s="171" t="n">
        <v>21</v>
      </c>
      <c r="U437" s="172" t="n">
        <f aca="false">K437*(T437+100)/100</f>
        <v>0</v>
      </c>
      <c r="V437" s="173"/>
    </row>
    <row r="438" customFormat="false" ht="12.75" hidden="false" customHeight="false" outlineLevel="1" collapsed="false">
      <c r="A438" s="3"/>
      <c r="B438" s="147"/>
      <c r="C438" s="116" t="s">
        <v>108</v>
      </c>
      <c r="D438" s="117" t="s">
        <v>67</v>
      </c>
      <c r="E438" s="118"/>
      <c r="F438" s="118" t="s">
        <v>31</v>
      </c>
      <c r="G438" s="119" t="s">
        <v>109</v>
      </c>
      <c r="H438" s="118"/>
      <c r="I438" s="117"/>
      <c r="J438" s="118"/>
      <c r="K438" s="148" t="n">
        <f aca="false">SUBTOTAL(9,K439:K450)</f>
        <v>0</v>
      </c>
      <c r="L438" s="121" t="n">
        <f aca="false">SUBTOTAL(9,L439:L450)</f>
        <v>0</v>
      </c>
      <c r="M438" s="121" t="n">
        <f aca="false">SUBTOTAL(9,M439:M450)</f>
        <v>0</v>
      </c>
      <c r="N438" s="121" t="n">
        <f aca="false">SUBTOTAL(9,N439:N450)</f>
        <v>0</v>
      </c>
      <c r="O438" s="121" t="n">
        <f aca="false">SUBTOTAL(9,O439:O450)</f>
        <v>0</v>
      </c>
      <c r="P438" s="122" t="n">
        <f aca="false">SUMPRODUCT(P439:P450,$H439:$H450)</f>
        <v>0.858747769599726</v>
      </c>
      <c r="Q438" s="122" t="n">
        <f aca="false">SUMPRODUCT(Q439:Q450,$H439:$H450)</f>
        <v>0.088</v>
      </c>
      <c r="R438" s="122" t="n">
        <f aca="false">SUMPRODUCT(R439:R450,$H439:$H450)</f>
        <v>33.7526399999942</v>
      </c>
      <c r="S438" s="121" t="n">
        <f aca="false">SUMPRODUCT(S439:S450,$H439:$H450)</f>
        <v>3642.50111999937</v>
      </c>
      <c r="T438" s="149" t="n">
        <f aca="false">SUMPRODUCT(T439:T450,$K439:$K450)/100</f>
        <v>0</v>
      </c>
      <c r="U438" s="149" t="n">
        <f aca="false">K438+T438</f>
        <v>0</v>
      </c>
      <c r="V438" s="146"/>
    </row>
    <row r="439" customFormat="false" ht="12.75" hidden="false" customHeight="false" outlineLevel="2" collapsed="false">
      <c r="A439" s="3"/>
      <c r="B439" s="150"/>
      <c r="C439" s="151"/>
      <c r="D439" s="152"/>
      <c r="E439" s="153" t="s">
        <v>131</v>
      </c>
      <c r="F439" s="154"/>
      <c r="G439" s="155"/>
      <c r="H439" s="154"/>
      <c r="I439" s="152"/>
      <c r="J439" s="154"/>
      <c r="K439" s="156"/>
      <c r="L439" s="157"/>
      <c r="M439" s="157"/>
      <c r="N439" s="157"/>
      <c r="O439" s="157"/>
      <c r="P439" s="158"/>
      <c r="Q439" s="158"/>
      <c r="R439" s="158"/>
      <c r="S439" s="158"/>
      <c r="T439" s="159"/>
      <c r="U439" s="159"/>
      <c r="V439" s="146"/>
    </row>
    <row r="440" customFormat="false" ht="25.5" hidden="false" customHeight="false" outlineLevel="2" collapsed="false">
      <c r="A440" s="3"/>
      <c r="B440" s="146"/>
      <c r="C440" s="146"/>
      <c r="D440" s="160" t="s">
        <v>132</v>
      </c>
      <c r="E440" s="161" t="n">
        <v>1</v>
      </c>
      <c r="F440" s="162" t="s">
        <v>511</v>
      </c>
      <c r="G440" s="163" t="s">
        <v>512</v>
      </c>
      <c r="H440" s="164" t="n">
        <v>20.448</v>
      </c>
      <c r="I440" s="165" t="s">
        <v>135</v>
      </c>
      <c r="J440" s="166"/>
      <c r="K440" s="167" t="n">
        <f aca="false">H440*J440</f>
        <v>0</v>
      </c>
      <c r="L440" s="168" t="str">
        <f aca="false">IF(D440="S",K440,"")</f>
        <v/>
      </c>
      <c r="M440" s="169" t="n">
        <f aca="false">IF(OR(D440="P",D440="U"),K440,"")</f>
        <v>0</v>
      </c>
      <c r="N440" s="169" t="str">
        <f aca="false">IF(D440="H",K440,"")</f>
        <v/>
      </c>
      <c r="O440" s="169" t="str">
        <f aca="false">IF(D440="V",K440,"")</f>
        <v/>
      </c>
      <c r="P440" s="170" t="n">
        <v>0.02258</v>
      </c>
      <c r="Q440" s="170" t="n">
        <v>0</v>
      </c>
      <c r="R440" s="170" t="n">
        <v>0</v>
      </c>
      <c r="S440" s="166" t="n">
        <v>0</v>
      </c>
      <c r="T440" s="171" t="n">
        <v>21</v>
      </c>
      <c r="U440" s="172" t="n">
        <f aca="false">K440*(T440+100)/100</f>
        <v>0</v>
      </c>
      <c r="V440" s="173"/>
    </row>
    <row r="441" s="75" customFormat="true" ht="11.1" hidden="false" customHeight="true" outlineLevel="3" collapsed="false">
      <c r="A441" s="73"/>
      <c r="B441" s="174"/>
      <c r="C441" s="174"/>
      <c r="D441" s="174"/>
      <c r="E441" s="174"/>
      <c r="F441" s="174"/>
      <c r="G441" s="174" t="s">
        <v>513</v>
      </c>
      <c r="H441" s="175" t="n">
        <v>0</v>
      </c>
      <c r="I441" s="176"/>
      <c r="J441" s="174"/>
      <c r="K441" s="174"/>
      <c r="L441" s="177"/>
      <c r="M441" s="177"/>
      <c r="N441" s="177"/>
      <c r="O441" s="177"/>
      <c r="P441" s="177"/>
      <c r="Q441" s="177"/>
      <c r="R441" s="177"/>
      <c r="S441" s="177"/>
      <c r="T441" s="178"/>
      <c r="U441" s="178"/>
      <c r="V441" s="174"/>
    </row>
    <row r="442" s="75" customFormat="true" ht="11.1" hidden="false" customHeight="true" outlineLevel="3" collapsed="false">
      <c r="A442" s="73"/>
      <c r="B442" s="174"/>
      <c r="C442" s="174"/>
      <c r="D442" s="174"/>
      <c r="E442" s="174"/>
      <c r="F442" s="174"/>
      <c r="G442" s="174" t="s">
        <v>514</v>
      </c>
      <c r="H442" s="175" t="n">
        <v>12.768</v>
      </c>
      <c r="I442" s="176"/>
      <c r="J442" s="174"/>
      <c r="K442" s="174"/>
      <c r="L442" s="177"/>
      <c r="M442" s="177"/>
      <c r="N442" s="177"/>
      <c r="O442" s="177"/>
      <c r="P442" s="177"/>
      <c r="Q442" s="177"/>
      <c r="R442" s="177"/>
      <c r="S442" s="177"/>
      <c r="T442" s="178"/>
      <c r="U442" s="178"/>
      <c r="V442" s="174"/>
    </row>
    <row r="443" s="75" customFormat="true" ht="11.1" hidden="false" customHeight="true" outlineLevel="3" collapsed="false">
      <c r="A443" s="73"/>
      <c r="B443" s="174"/>
      <c r="C443" s="174"/>
      <c r="D443" s="174"/>
      <c r="E443" s="174"/>
      <c r="F443" s="174"/>
      <c r="G443" s="174" t="s">
        <v>515</v>
      </c>
      <c r="H443" s="175" t="n">
        <v>7.68</v>
      </c>
      <c r="I443" s="176"/>
      <c r="J443" s="174"/>
      <c r="K443" s="174"/>
      <c r="L443" s="177"/>
      <c r="M443" s="177"/>
      <c r="N443" s="177"/>
      <c r="O443" s="177"/>
      <c r="P443" s="177"/>
      <c r="Q443" s="177"/>
      <c r="R443" s="177"/>
      <c r="S443" s="177"/>
      <c r="T443" s="178"/>
      <c r="U443" s="178"/>
      <c r="V443" s="174"/>
    </row>
    <row r="444" customFormat="false" ht="25.5" hidden="false" customHeight="false" outlineLevel="2" collapsed="false">
      <c r="A444" s="3"/>
      <c r="B444" s="146"/>
      <c r="C444" s="146"/>
      <c r="D444" s="160" t="s">
        <v>132</v>
      </c>
      <c r="E444" s="161" t="n">
        <v>2</v>
      </c>
      <c r="F444" s="162" t="s">
        <v>516</v>
      </c>
      <c r="G444" s="163" t="s">
        <v>517</v>
      </c>
      <c r="H444" s="164" t="n">
        <v>20.448</v>
      </c>
      <c r="I444" s="165" t="s">
        <v>135</v>
      </c>
      <c r="J444" s="166"/>
      <c r="K444" s="167" t="n">
        <f aca="false">H444*J444</f>
        <v>0</v>
      </c>
      <c r="L444" s="168" t="str">
        <f aca="false">IF(D444="S",K444,"")</f>
        <v/>
      </c>
      <c r="M444" s="169" t="n">
        <f aca="false">IF(OR(D444="P",D444="U"),K444,"")</f>
        <v>0</v>
      </c>
      <c r="N444" s="169" t="str">
        <f aca="false">IF(D444="H",K444,"")</f>
        <v/>
      </c>
      <c r="O444" s="169" t="str">
        <f aca="false">IF(D444="V",K444,"")</f>
        <v/>
      </c>
      <c r="P444" s="170" t="n">
        <v>6.02000000000308E-005</v>
      </c>
      <c r="Q444" s="170" t="n">
        <v>0</v>
      </c>
      <c r="R444" s="170" t="n">
        <v>0.429999999999836</v>
      </c>
      <c r="S444" s="166" t="n">
        <v>46.4399999999823</v>
      </c>
      <c r="T444" s="171" t="n">
        <v>21</v>
      </c>
      <c r="U444" s="172" t="n">
        <f aca="false">K444*(T444+100)/100</f>
        <v>0</v>
      </c>
      <c r="V444" s="173"/>
    </row>
    <row r="445" s="185" customFormat="true" ht="11.25" hidden="false" customHeight="false" outlineLevel="2" collapsed="false">
      <c r="A445" s="179"/>
      <c r="B445" s="179"/>
      <c r="C445" s="179"/>
      <c r="D445" s="179"/>
      <c r="E445" s="179"/>
      <c r="F445" s="179"/>
      <c r="G445" s="180" t="s">
        <v>518</v>
      </c>
      <c r="H445" s="179"/>
      <c r="I445" s="181"/>
      <c r="J445" s="179"/>
      <c r="K445" s="179"/>
      <c r="L445" s="182"/>
      <c r="M445" s="182"/>
      <c r="N445" s="182"/>
      <c r="O445" s="182"/>
      <c r="P445" s="183"/>
      <c r="Q445" s="179"/>
      <c r="R445" s="179"/>
      <c r="S445" s="179"/>
      <c r="T445" s="184"/>
      <c r="U445" s="184"/>
      <c r="V445" s="179"/>
    </row>
    <row r="446" customFormat="false" ht="25.5" hidden="false" customHeight="false" outlineLevel="2" collapsed="false">
      <c r="A446" s="3"/>
      <c r="B446" s="146"/>
      <c r="C446" s="146"/>
      <c r="D446" s="160" t="s">
        <v>132</v>
      </c>
      <c r="E446" s="161" t="n">
        <v>3</v>
      </c>
      <c r="F446" s="162" t="s">
        <v>519</v>
      </c>
      <c r="G446" s="163" t="s">
        <v>520</v>
      </c>
      <c r="H446" s="164" t="n">
        <v>20</v>
      </c>
      <c r="I446" s="165" t="s">
        <v>217</v>
      </c>
      <c r="J446" s="166"/>
      <c r="K446" s="167" t="n">
        <f aca="false">H446*J446</f>
        <v>0</v>
      </c>
      <c r="L446" s="168" t="str">
        <f aca="false">IF(D446="S",K446,"")</f>
        <v/>
      </c>
      <c r="M446" s="169" t="n">
        <f aca="false">IF(OR(D446="P",D446="U"),K446,"")</f>
        <v>0</v>
      </c>
      <c r="N446" s="169" t="str">
        <f aca="false">IF(D446="H",K446,"")</f>
        <v/>
      </c>
      <c r="O446" s="169" t="str">
        <f aca="false">IF(D446="V",K446,"")</f>
        <v/>
      </c>
      <c r="P446" s="170" t="n">
        <v>0.000165024000000063</v>
      </c>
      <c r="Q446" s="170" t="n">
        <v>0.0044</v>
      </c>
      <c r="R446" s="170" t="n">
        <v>0.310000000000088</v>
      </c>
      <c r="S446" s="166" t="n">
        <v>33.4104000000095</v>
      </c>
      <c r="T446" s="171" t="n">
        <v>21</v>
      </c>
      <c r="U446" s="172" t="n">
        <f aca="false">K446*(T446+100)/100</f>
        <v>0</v>
      </c>
      <c r="V446" s="173"/>
    </row>
    <row r="447" s="185" customFormat="true" ht="11.25" hidden="false" customHeight="false" outlineLevel="2" collapsed="false">
      <c r="A447" s="179"/>
      <c r="B447" s="179"/>
      <c r="C447" s="179"/>
      <c r="D447" s="179"/>
      <c r="E447" s="179"/>
      <c r="F447" s="179"/>
      <c r="G447" s="180" t="s">
        <v>521</v>
      </c>
      <c r="H447" s="179"/>
      <c r="I447" s="181"/>
      <c r="J447" s="179"/>
      <c r="K447" s="179"/>
      <c r="L447" s="182"/>
      <c r="M447" s="182"/>
      <c r="N447" s="182"/>
      <c r="O447" s="182"/>
      <c r="P447" s="183"/>
      <c r="Q447" s="179"/>
      <c r="R447" s="179"/>
      <c r="S447" s="179"/>
      <c r="T447" s="184"/>
      <c r="U447" s="184"/>
      <c r="V447" s="179"/>
    </row>
    <row r="448" customFormat="false" ht="12.75" hidden="false" customHeight="false" outlineLevel="2" collapsed="false">
      <c r="A448" s="3"/>
      <c r="B448" s="146"/>
      <c r="C448" s="146"/>
      <c r="D448" s="160" t="s">
        <v>132</v>
      </c>
      <c r="E448" s="161" t="n">
        <v>4</v>
      </c>
      <c r="F448" s="162" t="s">
        <v>522</v>
      </c>
      <c r="G448" s="163" t="s">
        <v>523</v>
      </c>
      <c r="H448" s="164" t="n">
        <v>20</v>
      </c>
      <c r="I448" s="165" t="s">
        <v>135</v>
      </c>
      <c r="J448" s="166"/>
      <c r="K448" s="167" t="n">
        <f aca="false">H448*J448</f>
        <v>0</v>
      </c>
      <c r="L448" s="168" t="str">
        <f aca="false">IF(D448="S",K448,"")</f>
        <v/>
      </c>
      <c r="M448" s="169" t="n">
        <f aca="false">IF(OR(D448="P",D448="U"),K448,"")</f>
        <v>0</v>
      </c>
      <c r="N448" s="169" t="str">
        <f aca="false">IF(D448="H",K448,"")</f>
        <v/>
      </c>
      <c r="O448" s="169" t="str">
        <f aca="false">IF(D448="V",K448,"")</f>
        <v/>
      </c>
      <c r="P448" s="170" t="n">
        <v>0.0196250239999862</v>
      </c>
      <c r="Q448" s="170" t="n">
        <v>0</v>
      </c>
      <c r="R448" s="170" t="n">
        <v>0.937999999999789</v>
      </c>
      <c r="S448" s="166" t="n">
        <v>101.234399999977</v>
      </c>
      <c r="T448" s="171" t="n">
        <v>21</v>
      </c>
      <c r="U448" s="172" t="n">
        <f aca="false">K448*(T448+100)/100</f>
        <v>0</v>
      </c>
      <c r="V448" s="173"/>
    </row>
    <row r="449" s="185" customFormat="true" ht="11.25" hidden="false" customHeight="false" outlineLevel="2" collapsed="false">
      <c r="A449" s="179"/>
      <c r="B449" s="179"/>
      <c r="C449" s="179"/>
      <c r="D449" s="179"/>
      <c r="E449" s="179"/>
      <c r="F449" s="179"/>
      <c r="G449" s="180" t="s">
        <v>521</v>
      </c>
      <c r="H449" s="179"/>
      <c r="I449" s="181"/>
      <c r="J449" s="179"/>
      <c r="K449" s="179"/>
      <c r="L449" s="182"/>
      <c r="M449" s="182"/>
      <c r="N449" s="182"/>
      <c r="O449" s="182"/>
      <c r="P449" s="183"/>
      <c r="Q449" s="179"/>
      <c r="R449" s="179"/>
      <c r="S449" s="179"/>
      <c r="T449" s="184"/>
      <c r="U449" s="184"/>
      <c r="V449" s="179"/>
    </row>
    <row r="450" customFormat="false" ht="12.75" hidden="false" customHeight="false" outlineLevel="2" collapsed="false">
      <c r="A450" s="3"/>
      <c r="B450" s="146"/>
      <c r="C450" s="146"/>
      <c r="D450" s="160" t="s">
        <v>331</v>
      </c>
      <c r="E450" s="161" t="n">
        <v>5</v>
      </c>
      <c r="F450" s="162" t="s">
        <v>524</v>
      </c>
      <c r="G450" s="163" t="s">
        <v>525</v>
      </c>
      <c r="H450" s="164"/>
      <c r="I450" s="165" t="s">
        <v>500</v>
      </c>
      <c r="J450" s="166"/>
      <c r="K450" s="167" t="n">
        <f aca="false">H450*J450</f>
        <v>0</v>
      </c>
      <c r="L450" s="168" t="str">
        <f aca="false">IF(D450="S",K450,"")</f>
        <v/>
      </c>
      <c r="M450" s="169" t="n">
        <f aca="false">IF(OR(D450="P",D450="U"),K450,"")</f>
        <v>0</v>
      </c>
      <c r="N450" s="169" t="str">
        <f aca="false">IF(D450="H",K450,"")</f>
        <v/>
      </c>
      <c r="O450" s="169" t="str">
        <f aca="false">IF(D450="V",K450,"")</f>
        <v/>
      </c>
      <c r="P450" s="170" t="n">
        <v>0</v>
      </c>
      <c r="Q450" s="170" t="n">
        <v>0</v>
      </c>
      <c r="R450" s="170" t="n">
        <v>0</v>
      </c>
      <c r="S450" s="166" t="n">
        <v>0</v>
      </c>
      <c r="T450" s="171" t="n">
        <v>21</v>
      </c>
      <c r="U450" s="172" t="n">
        <f aca="false">K450*(T450+100)/100</f>
        <v>0</v>
      </c>
      <c r="V450" s="173"/>
    </row>
    <row r="451" customFormat="false" ht="12.75" hidden="false" customHeight="false" outlineLevel="1" collapsed="false">
      <c r="A451" s="3"/>
      <c r="B451" s="147"/>
      <c r="C451" s="116" t="s">
        <v>85</v>
      </c>
      <c r="D451" s="117" t="s">
        <v>67</v>
      </c>
      <c r="E451" s="118"/>
      <c r="F451" s="118" t="s">
        <v>31</v>
      </c>
      <c r="G451" s="119" t="s">
        <v>86</v>
      </c>
      <c r="H451" s="118"/>
      <c r="I451" s="117"/>
      <c r="J451" s="118"/>
      <c r="K451" s="148" t="n">
        <f aca="false">SUBTOTAL(9,K452:K476)</f>
        <v>0</v>
      </c>
      <c r="L451" s="121" t="n">
        <f aca="false">SUBTOTAL(9,L452:L476)</f>
        <v>0</v>
      </c>
      <c r="M451" s="121" t="n">
        <f aca="false">SUBTOTAL(9,M452:M476)</f>
        <v>0</v>
      </c>
      <c r="N451" s="121" t="n">
        <f aca="false">SUBTOTAL(9,N452:N476)</f>
        <v>0</v>
      </c>
      <c r="O451" s="121" t="n">
        <f aca="false">SUBTOTAL(9,O452:O476)</f>
        <v>0</v>
      </c>
      <c r="P451" s="122" t="n">
        <f aca="false">SUMPRODUCT(P452:P476,$H452:$H476)</f>
        <v>0.0746957999999995</v>
      </c>
      <c r="Q451" s="122" t="n">
        <f aca="false">SUMPRODUCT(Q452:Q476,$H452:$H476)</f>
        <v>0.35121</v>
      </c>
      <c r="R451" s="122" t="n">
        <f aca="false">SUMPRODUCT(R452:R476,$H452:$H476)</f>
        <v>24.7330000000029</v>
      </c>
      <c r="S451" s="121" t="n">
        <f aca="false">SUMPRODUCT(S452:S476,$H452:$H476)</f>
        <v>2528.3054800004</v>
      </c>
      <c r="T451" s="149" t="n">
        <f aca="false">SUMPRODUCT(T452:T476,$K452:$K476)/100</f>
        <v>0</v>
      </c>
      <c r="U451" s="149" t="n">
        <f aca="false">K451+T451</f>
        <v>0</v>
      </c>
      <c r="V451" s="146"/>
    </row>
    <row r="452" customFormat="false" ht="12.75" hidden="false" customHeight="false" outlineLevel="2" collapsed="false">
      <c r="A452" s="3"/>
      <c r="B452" s="150"/>
      <c r="C452" s="151"/>
      <c r="D452" s="152"/>
      <c r="E452" s="153" t="s">
        <v>131</v>
      </c>
      <c r="F452" s="154"/>
      <c r="G452" s="155"/>
      <c r="H452" s="154"/>
      <c r="I452" s="152"/>
      <c r="J452" s="154"/>
      <c r="K452" s="156"/>
      <c r="L452" s="157"/>
      <c r="M452" s="157"/>
      <c r="N452" s="157"/>
      <c r="O452" s="157"/>
      <c r="P452" s="158"/>
      <c r="Q452" s="158"/>
      <c r="R452" s="158"/>
      <c r="S452" s="158"/>
      <c r="T452" s="159"/>
      <c r="U452" s="159"/>
      <c r="V452" s="146"/>
    </row>
    <row r="453" customFormat="false" ht="12.75" hidden="false" customHeight="false" outlineLevel="2" collapsed="false">
      <c r="A453" s="3"/>
      <c r="B453" s="146"/>
      <c r="C453" s="146"/>
      <c r="D453" s="160" t="s">
        <v>132</v>
      </c>
      <c r="E453" s="161" t="n">
        <v>1</v>
      </c>
      <c r="F453" s="162" t="s">
        <v>526</v>
      </c>
      <c r="G453" s="163" t="s">
        <v>527</v>
      </c>
      <c r="H453" s="164" t="n">
        <v>1</v>
      </c>
      <c r="I453" s="165" t="s">
        <v>142</v>
      </c>
      <c r="J453" s="166"/>
      <c r="K453" s="167" t="n">
        <f aca="false">H453*J453</f>
        <v>0</v>
      </c>
      <c r="L453" s="168" t="str">
        <f aca="false">IF(D453="S",K453,"")</f>
        <v/>
      </c>
      <c r="M453" s="169" t="n">
        <f aca="false">IF(OR(D453="P",D453="U"),K453,"")</f>
        <v>0</v>
      </c>
      <c r="N453" s="169" t="str">
        <f aca="false">IF(D453="H",K453,"")</f>
        <v/>
      </c>
      <c r="O453" s="169" t="str">
        <f aca="false">IF(D453="V",K453,"")</f>
        <v/>
      </c>
      <c r="P453" s="170" t="n">
        <v>0</v>
      </c>
      <c r="Q453" s="170" t="n">
        <v>0.00906</v>
      </c>
      <c r="R453" s="170" t="n">
        <v>0.880000000000109</v>
      </c>
      <c r="S453" s="166" t="n">
        <v>39.3800000000049</v>
      </c>
      <c r="T453" s="171" t="n">
        <v>21</v>
      </c>
      <c r="U453" s="172" t="n">
        <f aca="false">K453*(T453+100)/100</f>
        <v>0</v>
      </c>
      <c r="V453" s="173"/>
    </row>
    <row r="454" customFormat="false" ht="12.75" hidden="false" customHeight="false" outlineLevel="2" collapsed="false">
      <c r="A454" s="3"/>
      <c r="B454" s="146"/>
      <c r="C454" s="146"/>
      <c r="D454" s="160" t="s">
        <v>132</v>
      </c>
      <c r="E454" s="161" t="n">
        <v>2</v>
      </c>
      <c r="F454" s="162" t="s">
        <v>528</v>
      </c>
      <c r="G454" s="163" t="s">
        <v>529</v>
      </c>
      <c r="H454" s="164" t="n">
        <v>1</v>
      </c>
      <c r="I454" s="165" t="s">
        <v>135</v>
      </c>
      <c r="J454" s="166"/>
      <c r="K454" s="167" t="n">
        <f aca="false">H454*J454</f>
        <v>0</v>
      </c>
      <c r="L454" s="168" t="str">
        <f aca="false">IF(D454="S",K454,"")</f>
        <v/>
      </c>
      <c r="M454" s="169" t="n">
        <f aca="false">IF(OR(D454="P",D454="U"),K454,"")</f>
        <v>0</v>
      </c>
      <c r="N454" s="169" t="str">
        <f aca="false">IF(D454="H",K454,"")</f>
        <v/>
      </c>
      <c r="O454" s="169" t="str">
        <f aca="false">IF(D454="V",K454,"")</f>
        <v/>
      </c>
      <c r="P454" s="170" t="n">
        <v>0</v>
      </c>
      <c r="Q454" s="170" t="n">
        <v>0.00721</v>
      </c>
      <c r="R454" s="170" t="n">
        <v>0.550000000000182</v>
      </c>
      <c r="S454" s="166" t="n">
        <v>72.0500000000238</v>
      </c>
      <c r="T454" s="171" t="n">
        <v>21</v>
      </c>
      <c r="U454" s="172" t="n">
        <f aca="false">K454*(T454+100)/100</f>
        <v>0</v>
      </c>
      <c r="V454" s="173"/>
    </row>
    <row r="455" customFormat="false" ht="12.75" hidden="false" customHeight="false" outlineLevel="2" collapsed="false">
      <c r="A455" s="3"/>
      <c r="B455" s="146"/>
      <c r="C455" s="146"/>
      <c r="D455" s="160" t="s">
        <v>132</v>
      </c>
      <c r="E455" s="161" t="n">
        <v>3</v>
      </c>
      <c r="F455" s="162" t="s">
        <v>530</v>
      </c>
      <c r="G455" s="163" t="s">
        <v>531</v>
      </c>
      <c r="H455" s="164" t="n">
        <v>2</v>
      </c>
      <c r="I455" s="165" t="s">
        <v>142</v>
      </c>
      <c r="J455" s="166"/>
      <c r="K455" s="167" t="n">
        <f aca="false">H455*J455</f>
        <v>0</v>
      </c>
      <c r="L455" s="168" t="str">
        <f aca="false">IF(D455="S",K455,"")</f>
        <v/>
      </c>
      <c r="M455" s="169" t="n">
        <f aca="false">IF(OR(D455="P",D455="U"),K455,"")</f>
        <v>0</v>
      </c>
      <c r="N455" s="169" t="str">
        <f aca="false">IF(D455="H",K455,"")</f>
        <v/>
      </c>
      <c r="O455" s="169" t="str">
        <f aca="false">IF(D455="V",K455,"")</f>
        <v/>
      </c>
      <c r="P455" s="170" t="n">
        <v>0</v>
      </c>
      <c r="Q455" s="170" t="n">
        <v>0.00721</v>
      </c>
      <c r="R455" s="170" t="n">
        <v>0.635000000000218</v>
      </c>
      <c r="S455" s="166" t="n">
        <v>83.1850000000286</v>
      </c>
      <c r="T455" s="171" t="n">
        <v>21</v>
      </c>
      <c r="U455" s="172" t="n">
        <f aca="false">K455*(T455+100)/100</f>
        <v>0</v>
      </c>
      <c r="V455" s="173"/>
    </row>
    <row r="456" customFormat="false" ht="12.75" hidden="false" customHeight="false" outlineLevel="2" collapsed="false">
      <c r="A456" s="3"/>
      <c r="B456" s="146"/>
      <c r="C456" s="146"/>
      <c r="D456" s="160" t="s">
        <v>132</v>
      </c>
      <c r="E456" s="161" t="n">
        <v>4</v>
      </c>
      <c r="F456" s="162" t="s">
        <v>532</v>
      </c>
      <c r="G456" s="163" t="s">
        <v>533</v>
      </c>
      <c r="H456" s="164" t="n">
        <v>42.6</v>
      </c>
      <c r="I456" s="165" t="s">
        <v>217</v>
      </c>
      <c r="J456" s="166"/>
      <c r="K456" s="167" t="n">
        <f aca="false">H456*J456</f>
        <v>0</v>
      </c>
      <c r="L456" s="168" t="str">
        <f aca="false">IF(D456="S",K456,"")</f>
        <v/>
      </c>
      <c r="M456" s="169" t="n">
        <f aca="false">IF(OR(D456="P",D456="U"),K456,"")</f>
        <v>0</v>
      </c>
      <c r="N456" s="169" t="str">
        <f aca="false">IF(D456="H",K456,"")</f>
        <v/>
      </c>
      <c r="O456" s="169" t="str">
        <f aca="false">IF(D456="V",K456,"")</f>
        <v/>
      </c>
      <c r="P456" s="170" t="n">
        <v>0</v>
      </c>
      <c r="Q456" s="170" t="n">
        <v>0.00337</v>
      </c>
      <c r="R456" s="170" t="n">
        <v>0.100000000000023</v>
      </c>
      <c r="S456" s="166" t="n">
        <v>10.8000000000025</v>
      </c>
      <c r="T456" s="171" t="n">
        <v>21</v>
      </c>
      <c r="U456" s="172" t="n">
        <f aca="false">K456*(T456+100)/100</f>
        <v>0</v>
      </c>
      <c r="V456" s="173"/>
    </row>
    <row r="457" s="75" customFormat="true" ht="11.1" hidden="false" customHeight="true" outlineLevel="3" collapsed="false">
      <c r="A457" s="73"/>
      <c r="B457" s="174"/>
      <c r="C457" s="174"/>
      <c r="D457" s="174"/>
      <c r="E457" s="174"/>
      <c r="F457" s="174"/>
      <c r="G457" s="174" t="s">
        <v>451</v>
      </c>
      <c r="H457" s="175" t="n">
        <v>26.6</v>
      </c>
      <c r="I457" s="176"/>
      <c r="J457" s="174"/>
      <c r="K457" s="174"/>
      <c r="L457" s="177"/>
      <c r="M457" s="177"/>
      <c r="N457" s="177"/>
      <c r="O457" s="177"/>
      <c r="P457" s="177"/>
      <c r="Q457" s="177"/>
      <c r="R457" s="177"/>
      <c r="S457" s="177"/>
      <c r="T457" s="178"/>
      <c r="U457" s="178"/>
      <c r="V457" s="174"/>
    </row>
    <row r="458" s="75" customFormat="true" ht="11.1" hidden="false" customHeight="true" outlineLevel="3" collapsed="false">
      <c r="A458" s="73"/>
      <c r="B458" s="174"/>
      <c r="C458" s="174"/>
      <c r="D458" s="174"/>
      <c r="E458" s="174"/>
      <c r="F458" s="174"/>
      <c r="G458" s="174" t="s">
        <v>156</v>
      </c>
      <c r="H458" s="175" t="n">
        <v>16</v>
      </c>
      <c r="I458" s="176"/>
      <c r="J458" s="174"/>
      <c r="K458" s="174"/>
      <c r="L458" s="177"/>
      <c r="M458" s="177"/>
      <c r="N458" s="177"/>
      <c r="O458" s="177"/>
      <c r="P458" s="177"/>
      <c r="Q458" s="177"/>
      <c r="R458" s="177"/>
      <c r="S458" s="177"/>
      <c r="T458" s="178"/>
      <c r="U458" s="178"/>
      <c r="V458" s="174"/>
    </row>
    <row r="459" customFormat="false" ht="12.75" hidden="false" customHeight="false" outlineLevel="2" collapsed="false">
      <c r="A459" s="3"/>
      <c r="B459" s="146"/>
      <c r="C459" s="146"/>
      <c r="D459" s="160" t="s">
        <v>132</v>
      </c>
      <c r="E459" s="161" t="n">
        <v>5</v>
      </c>
      <c r="F459" s="162" t="s">
        <v>534</v>
      </c>
      <c r="G459" s="163" t="s">
        <v>535</v>
      </c>
      <c r="H459" s="164" t="n">
        <v>22.6</v>
      </c>
      <c r="I459" s="165" t="s">
        <v>217</v>
      </c>
      <c r="J459" s="166"/>
      <c r="K459" s="167" t="n">
        <f aca="false">H459*J459</f>
        <v>0</v>
      </c>
      <c r="L459" s="168" t="str">
        <f aca="false">IF(D459="S",K459,"")</f>
        <v/>
      </c>
      <c r="M459" s="169" t="n">
        <f aca="false">IF(OR(D459="P",D459="U"),K459,"")</f>
        <v>0</v>
      </c>
      <c r="N459" s="169" t="str">
        <f aca="false">IF(D459="H",K459,"")</f>
        <v/>
      </c>
      <c r="O459" s="169" t="str">
        <f aca="false">IF(D459="V",K459,"")</f>
        <v/>
      </c>
      <c r="P459" s="170" t="n">
        <v>0</v>
      </c>
      <c r="Q459" s="170" t="n">
        <v>0.00336</v>
      </c>
      <c r="R459" s="170" t="n">
        <v>0.06899999999996</v>
      </c>
      <c r="S459" s="166" t="n">
        <v>8.36279999999515</v>
      </c>
      <c r="T459" s="171" t="n">
        <v>21</v>
      </c>
      <c r="U459" s="172" t="n">
        <f aca="false">K459*(T459+100)/100</f>
        <v>0</v>
      </c>
      <c r="V459" s="173"/>
    </row>
    <row r="460" s="75" customFormat="true" ht="11.1" hidden="false" customHeight="true" outlineLevel="3" collapsed="false">
      <c r="A460" s="73"/>
      <c r="B460" s="174"/>
      <c r="C460" s="174"/>
      <c r="D460" s="174"/>
      <c r="E460" s="174"/>
      <c r="F460" s="174"/>
      <c r="G460" s="174" t="s">
        <v>456</v>
      </c>
      <c r="H460" s="175" t="n">
        <v>22.6</v>
      </c>
      <c r="I460" s="176"/>
      <c r="J460" s="174"/>
      <c r="K460" s="174"/>
      <c r="L460" s="177"/>
      <c r="M460" s="177"/>
      <c r="N460" s="177"/>
      <c r="O460" s="177"/>
      <c r="P460" s="177"/>
      <c r="Q460" s="177"/>
      <c r="R460" s="177"/>
      <c r="S460" s="177"/>
      <c r="T460" s="178"/>
      <c r="U460" s="178"/>
      <c r="V460" s="174"/>
    </row>
    <row r="461" customFormat="false" ht="12.75" hidden="false" customHeight="false" outlineLevel="2" collapsed="false">
      <c r="A461" s="3"/>
      <c r="B461" s="146"/>
      <c r="C461" s="146"/>
      <c r="D461" s="160" t="s">
        <v>132</v>
      </c>
      <c r="E461" s="161" t="n">
        <v>6</v>
      </c>
      <c r="F461" s="162" t="s">
        <v>536</v>
      </c>
      <c r="G461" s="163" t="s">
        <v>537</v>
      </c>
      <c r="H461" s="164" t="n">
        <v>27</v>
      </c>
      <c r="I461" s="165" t="s">
        <v>217</v>
      </c>
      <c r="J461" s="166"/>
      <c r="K461" s="167" t="n">
        <f aca="false">H461*J461</f>
        <v>0</v>
      </c>
      <c r="L461" s="168" t="str">
        <f aca="false">IF(D461="S",K461,"")</f>
        <v/>
      </c>
      <c r="M461" s="169" t="n">
        <f aca="false">IF(OR(D461="P",D461="U"),K461,"")</f>
        <v>0</v>
      </c>
      <c r="N461" s="169" t="str">
        <f aca="false">IF(D461="H",K461,"")</f>
        <v/>
      </c>
      <c r="O461" s="169" t="str">
        <f aca="false">IF(D461="V",K461,"")</f>
        <v/>
      </c>
      <c r="P461" s="170" t="n">
        <v>0</v>
      </c>
      <c r="Q461" s="170" t="n">
        <v>0.00226</v>
      </c>
      <c r="R461" s="170" t="n">
        <v>0.0500000000000114</v>
      </c>
      <c r="S461" s="166" t="n">
        <v>6.06000000000138</v>
      </c>
      <c r="T461" s="171" t="n">
        <v>21</v>
      </c>
      <c r="U461" s="172" t="n">
        <f aca="false">K461*(T461+100)/100</f>
        <v>0</v>
      </c>
      <c r="V461" s="173"/>
    </row>
    <row r="462" s="75" customFormat="true" ht="11.1" hidden="false" customHeight="true" outlineLevel="3" collapsed="false">
      <c r="A462" s="73"/>
      <c r="B462" s="174"/>
      <c r="C462" s="174"/>
      <c r="D462" s="174"/>
      <c r="E462" s="174"/>
      <c r="F462" s="174"/>
      <c r="G462" s="174" t="s">
        <v>538</v>
      </c>
      <c r="H462" s="175" t="n">
        <v>27</v>
      </c>
      <c r="I462" s="176"/>
      <c r="J462" s="174"/>
      <c r="K462" s="174"/>
      <c r="L462" s="177"/>
      <c r="M462" s="177"/>
      <c r="N462" s="177"/>
      <c r="O462" s="177"/>
      <c r="P462" s="177"/>
      <c r="Q462" s="177"/>
      <c r="R462" s="177"/>
      <c r="S462" s="177"/>
      <c r="T462" s="178"/>
      <c r="U462" s="178"/>
      <c r="V462" s="174"/>
    </row>
    <row r="463" customFormat="false" ht="12.75" hidden="false" customHeight="false" outlineLevel="2" collapsed="false">
      <c r="A463" s="3"/>
      <c r="B463" s="146"/>
      <c r="C463" s="146"/>
      <c r="D463" s="160" t="s">
        <v>132</v>
      </c>
      <c r="E463" s="161" t="n">
        <v>7</v>
      </c>
      <c r="F463" s="162" t="s">
        <v>539</v>
      </c>
      <c r="G463" s="163" t="s">
        <v>540</v>
      </c>
      <c r="H463" s="164" t="n">
        <v>22.6</v>
      </c>
      <c r="I463" s="165" t="s">
        <v>217</v>
      </c>
      <c r="J463" s="166"/>
      <c r="K463" s="167" t="n">
        <f aca="false">H463*J463</f>
        <v>0</v>
      </c>
      <c r="L463" s="168" t="str">
        <f aca="false">IF(D463="S",K463,"")</f>
        <v/>
      </c>
      <c r="M463" s="169" t="n">
        <f aca="false">IF(OR(D463="P",D463="U"),K463,"")</f>
        <v>0</v>
      </c>
      <c r="N463" s="169" t="str">
        <f aca="false">IF(D463="H",K463,"")</f>
        <v/>
      </c>
      <c r="O463" s="169" t="str">
        <f aca="false">IF(D463="V",K463,"")</f>
        <v/>
      </c>
      <c r="P463" s="170" t="n">
        <v>0</v>
      </c>
      <c r="Q463" s="170" t="n">
        <v>0.00177</v>
      </c>
      <c r="R463" s="170" t="n">
        <v>0.155999999999949</v>
      </c>
      <c r="S463" s="166" t="n">
        <v>6.98099999999772</v>
      </c>
      <c r="T463" s="171" t="n">
        <v>21</v>
      </c>
      <c r="U463" s="172" t="n">
        <f aca="false">K463*(T463+100)/100</f>
        <v>0</v>
      </c>
      <c r="V463" s="173"/>
    </row>
    <row r="464" s="75" customFormat="true" ht="11.1" hidden="false" customHeight="true" outlineLevel="3" collapsed="false">
      <c r="A464" s="73"/>
      <c r="B464" s="174"/>
      <c r="C464" s="174"/>
      <c r="D464" s="174"/>
      <c r="E464" s="174"/>
      <c r="F464" s="174"/>
      <c r="G464" s="174" t="s">
        <v>456</v>
      </c>
      <c r="H464" s="175" t="n">
        <v>22.6</v>
      </c>
      <c r="I464" s="176"/>
      <c r="J464" s="174"/>
      <c r="K464" s="174"/>
      <c r="L464" s="177"/>
      <c r="M464" s="177"/>
      <c r="N464" s="177"/>
      <c r="O464" s="177"/>
      <c r="P464" s="177"/>
      <c r="Q464" s="177"/>
      <c r="R464" s="177"/>
      <c r="S464" s="177"/>
      <c r="T464" s="178"/>
      <c r="U464" s="178"/>
      <c r="V464" s="174"/>
    </row>
    <row r="465" customFormat="false" ht="12.75" hidden="false" customHeight="false" outlineLevel="2" collapsed="false">
      <c r="A465" s="3"/>
      <c r="B465" s="146"/>
      <c r="C465" s="146"/>
      <c r="D465" s="160" t="s">
        <v>132</v>
      </c>
      <c r="E465" s="161" t="n">
        <v>8</v>
      </c>
      <c r="F465" s="162" t="s">
        <v>541</v>
      </c>
      <c r="G465" s="163" t="s">
        <v>542</v>
      </c>
      <c r="H465" s="164" t="n">
        <v>1</v>
      </c>
      <c r="I465" s="165" t="s">
        <v>142</v>
      </c>
      <c r="J465" s="166"/>
      <c r="K465" s="167" t="n">
        <f aca="false">H465*J465</f>
        <v>0</v>
      </c>
      <c r="L465" s="168" t="str">
        <f aca="false">IF(D465="S",K465,"")</f>
        <v/>
      </c>
      <c r="M465" s="169" t="n">
        <f aca="false">IF(OR(D465="P",D465="U"),K465,"")</f>
        <v>0</v>
      </c>
      <c r="N465" s="169" t="str">
        <f aca="false">IF(D465="H",K465,"")</f>
        <v/>
      </c>
      <c r="O465" s="169" t="str">
        <f aca="false">IF(D465="V",K465,"")</f>
        <v/>
      </c>
      <c r="P465" s="170" t="n">
        <v>0</v>
      </c>
      <c r="Q465" s="170" t="n">
        <v>0</v>
      </c>
      <c r="R465" s="170" t="n">
        <v>0.989999999999782</v>
      </c>
      <c r="S465" s="166" t="n">
        <v>77.8139999999828</v>
      </c>
      <c r="T465" s="171" t="n">
        <v>21</v>
      </c>
      <c r="U465" s="172" t="n">
        <f aca="false">K465*(T465+100)/100</f>
        <v>0</v>
      </c>
      <c r="V465" s="173"/>
    </row>
    <row r="466" customFormat="false" ht="12.75" hidden="false" customHeight="false" outlineLevel="2" collapsed="false">
      <c r="A466" s="3"/>
      <c r="B466" s="146"/>
      <c r="C466" s="146"/>
      <c r="D466" s="160" t="s">
        <v>132</v>
      </c>
      <c r="E466" s="161" t="n">
        <v>9</v>
      </c>
      <c r="F466" s="162" t="s">
        <v>541</v>
      </c>
      <c r="G466" s="163" t="s">
        <v>543</v>
      </c>
      <c r="H466" s="164" t="n">
        <v>1</v>
      </c>
      <c r="I466" s="165" t="s">
        <v>142</v>
      </c>
      <c r="J466" s="166"/>
      <c r="K466" s="167" t="n">
        <f aca="false">H466*J466</f>
        <v>0</v>
      </c>
      <c r="L466" s="168" t="str">
        <f aca="false">IF(D466="S",K466,"")</f>
        <v/>
      </c>
      <c r="M466" s="169" t="n">
        <f aca="false">IF(OR(D466="P",D466="U"),K466,"")</f>
        <v>0</v>
      </c>
      <c r="N466" s="169" t="str">
        <f aca="false">IF(D466="H",K466,"")</f>
        <v/>
      </c>
      <c r="O466" s="169" t="str">
        <f aca="false">IF(D466="V",K466,"")</f>
        <v/>
      </c>
      <c r="P466" s="170" t="n">
        <v>0</v>
      </c>
      <c r="Q466" s="170" t="n">
        <v>0</v>
      </c>
      <c r="R466" s="170" t="n">
        <v>0</v>
      </c>
      <c r="S466" s="166" t="n">
        <v>0</v>
      </c>
      <c r="T466" s="171" t="n">
        <v>21</v>
      </c>
      <c r="U466" s="172" t="n">
        <f aca="false">K466*(T466+100)/100</f>
        <v>0</v>
      </c>
      <c r="V466" s="173"/>
    </row>
    <row r="467" customFormat="false" ht="12.75" hidden="false" customHeight="false" outlineLevel="2" collapsed="false">
      <c r="A467" s="3"/>
      <c r="B467" s="146"/>
      <c r="C467" s="146"/>
      <c r="D467" s="160" t="s">
        <v>132</v>
      </c>
      <c r="E467" s="161" t="n">
        <v>10</v>
      </c>
      <c r="F467" s="162" t="s">
        <v>544</v>
      </c>
      <c r="G467" s="163" t="s">
        <v>545</v>
      </c>
      <c r="H467" s="164" t="n">
        <v>4</v>
      </c>
      <c r="I467" s="165" t="s">
        <v>546</v>
      </c>
      <c r="J467" s="166"/>
      <c r="K467" s="167" t="n">
        <f aca="false">H467*J467</f>
        <v>0</v>
      </c>
      <c r="L467" s="168" t="str">
        <f aca="false">IF(D467="S",K467,"")</f>
        <v/>
      </c>
      <c r="M467" s="169" t="n">
        <f aca="false">IF(OR(D467="P",D467="U"),K467,"")</f>
        <v>0</v>
      </c>
      <c r="N467" s="169" t="str">
        <f aca="false">IF(D467="H",K467,"")</f>
        <v/>
      </c>
      <c r="O467" s="169" t="str">
        <f aca="false">IF(D467="V",K467,"")</f>
        <v/>
      </c>
      <c r="P467" s="170" t="n">
        <v>0</v>
      </c>
      <c r="Q467" s="170" t="n">
        <v>0</v>
      </c>
      <c r="R467" s="170" t="n">
        <v>0</v>
      </c>
      <c r="S467" s="166" t="n">
        <v>0</v>
      </c>
      <c r="T467" s="171" t="n">
        <v>21</v>
      </c>
      <c r="U467" s="172" t="n">
        <f aca="false">K467*(T467+100)/100</f>
        <v>0</v>
      </c>
      <c r="V467" s="173"/>
    </row>
    <row r="468" customFormat="false" ht="12.75" hidden="false" customHeight="false" outlineLevel="2" collapsed="false">
      <c r="A468" s="3"/>
      <c r="B468" s="146"/>
      <c r="C468" s="146"/>
      <c r="D468" s="160" t="s">
        <v>132</v>
      </c>
      <c r="E468" s="161" t="n">
        <v>11</v>
      </c>
      <c r="F468" s="162" t="s">
        <v>547</v>
      </c>
      <c r="G468" s="163" t="s">
        <v>548</v>
      </c>
      <c r="H468" s="164" t="n">
        <v>22.6</v>
      </c>
      <c r="I468" s="165" t="s">
        <v>217</v>
      </c>
      <c r="J468" s="166"/>
      <c r="K468" s="167" t="n">
        <f aca="false">H468*J468</f>
        <v>0</v>
      </c>
      <c r="L468" s="168" t="str">
        <f aca="false">IF(D468="S",K468,"")</f>
        <v/>
      </c>
      <c r="M468" s="169" t="n">
        <f aca="false">IF(OR(D468="P",D468="U"),K468,"")</f>
        <v>0</v>
      </c>
      <c r="N468" s="169" t="str">
        <f aca="false">IF(D468="H",K468,"")</f>
        <v/>
      </c>
      <c r="O468" s="169" t="str">
        <f aca="false">IF(D468="V",K468,"")</f>
        <v/>
      </c>
      <c r="P468" s="170" t="n">
        <v>0.001058</v>
      </c>
      <c r="Q468" s="170" t="n">
        <v>0</v>
      </c>
      <c r="R468" s="170" t="n">
        <v>0.154999999999973</v>
      </c>
      <c r="S468" s="166" t="n">
        <v>18.7859999999967</v>
      </c>
      <c r="T468" s="171" t="n">
        <v>21</v>
      </c>
      <c r="U468" s="172" t="n">
        <f aca="false">K468*(T468+100)/100</f>
        <v>0</v>
      </c>
      <c r="V468" s="173"/>
    </row>
    <row r="469" s="75" customFormat="true" ht="11.1" hidden="false" customHeight="true" outlineLevel="3" collapsed="false">
      <c r="A469" s="73"/>
      <c r="B469" s="174"/>
      <c r="C469" s="174"/>
      <c r="D469" s="174"/>
      <c r="E469" s="174"/>
      <c r="F469" s="174"/>
      <c r="G469" s="174" t="s">
        <v>456</v>
      </c>
      <c r="H469" s="175" t="n">
        <v>22.6</v>
      </c>
      <c r="I469" s="176"/>
      <c r="J469" s="174"/>
      <c r="K469" s="174"/>
      <c r="L469" s="177"/>
      <c r="M469" s="177"/>
      <c r="N469" s="177"/>
      <c r="O469" s="177"/>
      <c r="P469" s="177"/>
      <c r="Q469" s="177"/>
      <c r="R469" s="177"/>
      <c r="S469" s="177"/>
      <c r="T469" s="178"/>
      <c r="U469" s="178"/>
      <c r="V469" s="174"/>
    </row>
    <row r="470" customFormat="false" ht="12.75" hidden="false" customHeight="false" outlineLevel="2" collapsed="false">
      <c r="A470" s="3"/>
      <c r="B470" s="146"/>
      <c r="C470" s="146"/>
      <c r="D470" s="160" t="s">
        <v>132</v>
      </c>
      <c r="E470" s="161" t="n">
        <v>12</v>
      </c>
      <c r="F470" s="162" t="s">
        <v>549</v>
      </c>
      <c r="G470" s="163" t="s">
        <v>550</v>
      </c>
      <c r="H470" s="164" t="n">
        <v>2</v>
      </c>
      <c r="I470" s="165" t="s">
        <v>142</v>
      </c>
      <c r="J470" s="166"/>
      <c r="K470" s="167" t="n">
        <f aca="false">H470*J470</f>
        <v>0</v>
      </c>
      <c r="L470" s="168" t="str">
        <f aca="false">IF(D470="S",K470,"")</f>
        <v/>
      </c>
      <c r="M470" s="169" t="n">
        <f aca="false">IF(OR(D470="P",D470="U"),K470,"")</f>
        <v>0</v>
      </c>
      <c r="N470" s="169" t="str">
        <f aca="false">IF(D470="H",K470,"")</f>
        <v/>
      </c>
      <c r="O470" s="169" t="str">
        <f aca="false">IF(D470="V",K470,"")</f>
        <v/>
      </c>
      <c r="P470" s="170" t="n">
        <v>5E-005</v>
      </c>
      <c r="Q470" s="170" t="n">
        <v>0</v>
      </c>
      <c r="R470" s="170" t="n">
        <v>0.0750000000000455</v>
      </c>
      <c r="S470" s="166" t="n">
        <v>9.09000000000551</v>
      </c>
      <c r="T470" s="171" t="n">
        <v>21</v>
      </c>
      <c r="U470" s="172" t="n">
        <f aca="false">K470*(T470+100)/100</f>
        <v>0</v>
      </c>
      <c r="V470" s="173"/>
    </row>
    <row r="471" s="75" customFormat="true" ht="11.1" hidden="false" customHeight="true" outlineLevel="3" collapsed="false">
      <c r="A471" s="73"/>
      <c r="B471" s="174"/>
      <c r="C471" s="174"/>
      <c r="D471" s="174"/>
      <c r="E471" s="174"/>
      <c r="F471" s="174"/>
      <c r="G471" s="174" t="s">
        <v>381</v>
      </c>
      <c r="H471" s="175" t="n">
        <v>2</v>
      </c>
      <c r="I471" s="176"/>
      <c r="J471" s="174"/>
      <c r="K471" s="174"/>
      <c r="L471" s="177"/>
      <c r="M471" s="177"/>
      <c r="N471" s="177"/>
      <c r="O471" s="177"/>
      <c r="P471" s="177"/>
      <c r="Q471" s="177"/>
      <c r="R471" s="177"/>
      <c r="S471" s="177"/>
      <c r="T471" s="178"/>
      <c r="U471" s="178"/>
      <c r="V471" s="174"/>
    </row>
    <row r="472" customFormat="false" ht="12.75" hidden="false" customHeight="false" outlineLevel="2" collapsed="false">
      <c r="A472" s="3"/>
      <c r="B472" s="146"/>
      <c r="C472" s="146"/>
      <c r="D472" s="160" t="s">
        <v>132</v>
      </c>
      <c r="E472" s="161" t="n">
        <v>13</v>
      </c>
      <c r="F472" s="162" t="s">
        <v>551</v>
      </c>
      <c r="G472" s="163" t="s">
        <v>552</v>
      </c>
      <c r="H472" s="164" t="n">
        <v>27</v>
      </c>
      <c r="I472" s="165" t="s">
        <v>217</v>
      </c>
      <c r="J472" s="166"/>
      <c r="K472" s="167" t="n">
        <f aca="false">H472*J472</f>
        <v>0</v>
      </c>
      <c r="L472" s="168" t="str">
        <f aca="false">IF(D472="S",K472,"")</f>
        <v/>
      </c>
      <c r="M472" s="169" t="n">
        <f aca="false">IF(OR(D472="P",D472="U"),K472,"")</f>
        <v>0</v>
      </c>
      <c r="N472" s="169" t="str">
        <f aca="false">IF(D472="H",K472,"")</f>
        <v/>
      </c>
      <c r="O472" s="169" t="str">
        <f aca="false">IF(D472="V",K472,"")</f>
        <v/>
      </c>
      <c r="P472" s="170" t="n">
        <v>0.00184499999999998</v>
      </c>
      <c r="Q472" s="170" t="n">
        <v>0</v>
      </c>
      <c r="R472" s="170" t="n">
        <v>0.235000000000127</v>
      </c>
      <c r="S472" s="166" t="n">
        <v>26.6220000000143</v>
      </c>
      <c r="T472" s="171" t="n">
        <v>21</v>
      </c>
      <c r="U472" s="172" t="n">
        <f aca="false">K472*(T472+100)/100</f>
        <v>0</v>
      </c>
      <c r="V472" s="173"/>
    </row>
    <row r="473" s="75" customFormat="true" ht="11.1" hidden="false" customHeight="true" outlineLevel="3" collapsed="false">
      <c r="A473" s="73"/>
      <c r="B473" s="174"/>
      <c r="C473" s="174"/>
      <c r="D473" s="174"/>
      <c r="E473" s="174"/>
      <c r="F473" s="174"/>
      <c r="G473" s="174" t="s">
        <v>538</v>
      </c>
      <c r="H473" s="175" t="n">
        <v>27</v>
      </c>
      <c r="I473" s="176"/>
      <c r="J473" s="174"/>
      <c r="K473" s="174"/>
      <c r="L473" s="177"/>
      <c r="M473" s="177"/>
      <c r="N473" s="177"/>
      <c r="O473" s="177"/>
      <c r="P473" s="177"/>
      <c r="Q473" s="177"/>
      <c r="R473" s="177"/>
      <c r="S473" s="177"/>
      <c r="T473" s="178"/>
      <c r="U473" s="178"/>
      <c r="V473" s="174"/>
    </row>
    <row r="474" customFormat="false" ht="12.75" hidden="false" customHeight="false" outlineLevel="2" collapsed="false">
      <c r="A474" s="3"/>
      <c r="B474" s="146"/>
      <c r="C474" s="146"/>
      <c r="D474" s="160" t="s">
        <v>132</v>
      </c>
      <c r="E474" s="161" t="n">
        <v>14</v>
      </c>
      <c r="F474" s="162" t="s">
        <v>553</v>
      </c>
      <c r="G474" s="163" t="s">
        <v>554</v>
      </c>
      <c r="H474" s="164" t="n">
        <v>2</v>
      </c>
      <c r="I474" s="165" t="s">
        <v>142</v>
      </c>
      <c r="J474" s="166"/>
      <c r="K474" s="167" t="n">
        <f aca="false">H474*J474</f>
        <v>0</v>
      </c>
      <c r="L474" s="168" t="str">
        <f aca="false">IF(D474="S",K474,"")</f>
        <v/>
      </c>
      <c r="M474" s="169" t="n">
        <f aca="false">IF(OR(D474="P",D474="U"),K474,"")</f>
        <v>0</v>
      </c>
      <c r="N474" s="169" t="str">
        <f aca="false">IF(D474="H",K474,"")</f>
        <v/>
      </c>
      <c r="O474" s="169" t="str">
        <f aca="false">IF(D474="V",K474,"")</f>
        <v/>
      </c>
      <c r="P474" s="170" t="n">
        <v>0.000435000000000005</v>
      </c>
      <c r="Q474" s="170" t="n">
        <v>0</v>
      </c>
      <c r="R474" s="170" t="n">
        <v>0.175000000000125</v>
      </c>
      <c r="S474" s="166" t="n">
        <v>20.3420000000145</v>
      </c>
      <c r="T474" s="171" t="n">
        <v>21</v>
      </c>
      <c r="U474" s="172" t="n">
        <f aca="false">K474*(T474+100)/100</f>
        <v>0</v>
      </c>
      <c r="V474" s="173"/>
    </row>
    <row r="475" s="75" customFormat="true" ht="11.1" hidden="false" customHeight="true" outlineLevel="3" collapsed="false">
      <c r="A475" s="73"/>
      <c r="B475" s="174"/>
      <c r="C475" s="174"/>
      <c r="D475" s="174"/>
      <c r="E475" s="174"/>
      <c r="F475" s="174"/>
      <c r="G475" s="174" t="s">
        <v>381</v>
      </c>
      <c r="H475" s="175" t="n">
        <v>2</v>
      </c>
      <c r="I475" s="176"/>
      <c r="J475" s="174"/>
      <c r="K475" s="174"/>
      <c r="L475" s="177"/>
      <c r="M475" s="177"/>
      <c r="N475" s="177"/>
      <c r="O475" s="177"/>
      <c r="P475" s="177"/>
      <c r="Q475" s="177"/>
      <c r="R475" s="177"/>
      <c r="S475" s="177"/>
      <c r="T475" s="178"/>
      <c r="U475" s="178"/>
      <c r="V475" s="174"/>
    </row>
    <row r="476" customFormat="false" ht="12.75" hidden="false" customHeight="false" outlineLevel="2" collapsed="false">
      <c r="A476" s="3"/>
      <c r="B476" s="146"/>
      <c r="C476" s="146"/>
      <c r="D476" s="160" t="s">
        <v>331</v>
      </c>
      <c r="E476" s="161" t="n">
        <v>15</v>
      </c>
      <c r="F476" s="162" t="s">
        <v>555</v>
      </c>
      <c r="G476" s="163" t="s">
        <v>556</v>
      </c>
      <c r="H476" s="164"/>
      <c r="I476" s="165" t="s">
        <v>500</v>
      </c>
      <c r="J476" s="166"/>
      <c r="K476" s="167" t="n">
        <f aca="false">H476*J476</f>
        <v>0</v>
      </c>
      <c r="L476" s="168" t="str">
        <f aca="false">IF(D476="S",K476,"")</f>
        <v/>
      </c>
      <c r="M476" s="169" t="n">
        <f aca="false">IF(OR(D476="P",D476="U"),K476,"")</f>
        <v>0</v>
      </c>
      <c r="N476" s="169" t="str">
        <f aca="false">IF(D476="H",K476,"")</f>
        <v/>
      </c>
      <c r="O476" s="169" t="str">
        <f aca="false">IF(D476="V",K476,"")</f>
        <v/>
      </c>
      <c r="P476" s="170" t="n">
        <v>0</v>
      </c>
      <c r="Q476" s="170" t="n">
        <v>0</v>
      </c>
      <c r="R476" s="170" t="n">
        <v>0</v>
      </c>
      <c r="S476" s="166" t="n">
        <v>0</v>
      </c>
      <c r="T476" s="171" t="n">
        <v>21</v>
      </c>
      <c r="U476" s="172" t="n">
        <f aca="false">K476*(T476+100)/100</f>
        <v>0</v>
      </c>
      <c r="V476" s="173"/>
    </row>
    <row r="477" customFormat="false" ht="12.75" hidden="false" customHeight="false" outlineLevel="1" collapsed="false">
      <c r="A477" s="3"/>
      <c r="B477" s="147"/>
      <c r="C477" s="116" t="s">
        <v>95</v>
      </c>
      <c r="D477" s="117" t="s">
        <v>67</v>
      </c>
      <c r="E477" s="118"/>
      <c r="F477" s="118" t="s">
        <v>30</v>
      </c>
      <c r="G477" s="119" t="s">
        <v>96</v>
      </c>
      <c r="H477" s="118"/>
      <c r="I477" s="117"/>
      <c r="J477" s="118"/>
      <c r="K477" s="148" t="n">
        <f aca="false">SUBTOTAL(9,K478:K482)</f>
        <v>0</v>
      </c>
      <c r="L477" s="121" t="n">
        <f aca="false">SUBTOTAL(9,L478:L482)</f>
        <v>0</v>
      </c>
      <c r="M477" s="121" t="n">
        <f aca="false">SUBTOTAL(9,M478:M482)</f>
        <v>0</v>
      </c>
      <c r="N477" s="121" t="n">
        <f aca="false">SUBTOTAL(9,N478:N482)</f>
        <v>0</v>
      </c>
      <c r="O477" s="121" t="n">
        <f aca="false">SUBTOTAL(9,O478:O482)</f>
        <v>0</v>
      </c>
      <c r="P477" s="122" t="n">
        <f aca="false">SUMPRODUCT(P478:P482,$H478:$H482)</f>
        <v>0</v>
      </c>
      <c r="Q477" s="122" t="n">
        <f aca="false">SUMPRODUCT(Q478:Q482,$H478:$H482)</f>
        <v>0</v>
      </c>
      <c r="R477" s="122" t="n">
        <f aca="false">SUMPRODUCT(R478:R482,$H478:$H482)</f>
        <v>0</v>
      </c>
      <c r="S477" s="121" t="n">
        <f aca="false">SUMPRODUCT(S478:S482,$H478:$H482)</f>
        <v>0</v>
      </c>
      <c r="T477" s="149" t="n">
        <f aca="false">SUMPRODUCT(T478:T482,$K478:$K482)/100</f>
        <v>0</v>
      </c>
      <c r="U477" s="149" t="n">
        <f aca="false">K477+T477</f>
        <v>0</v>
      </c>
      <c r="V477" s="146"/>
    </row>
    <row r="478" customFormat="false" ht="12.75" hidden="false" customHeight="false" outlineLevel="2" collapsed="false">
      <c r="A478" s="3"/>
      <c r="B478" s="150"/>
      <c r="C478" s="151"/>
      <c r="D478" s="152"/>
      <c r="E478" s="153" t="s">
        <v>131</v>
      </c>
      <c r="F478" s="154"/>
      <c r="G478" s="155"/>
      <c r="H478" s="154"/>
      <c r="I478" s="152"/>
      <c r="J478" s="154"/>
      <c r="K478" s="156"/>
      <c r="L478" s="157"/>
      <c r="M478" s="157"/>
      <c r="N478" s="157"/>
      <c r="O478" s="157"/>
      <c r="P478" s="158"/>
      <c r="Q478" s="158"/>
      <c r="R478" s="158"/>
      <c r="S478" s="158"/>
      <c r="T478" s="159"/>
      <c r="U478" s="159"/>
      <c r="V478" s="146"/>
    </row>
    <row r="479" customFormat="false" ht="12.75" hidden="false" customHeight="false" outlineLevel="2" collapsed="false">
      <c r="A479" s="3"/>
      <c r="B479" s="146"/>
      <c r="C479" s="146"/>
      <c r="D479" s="160" t="s">
        <v>132</v>
      </c>
      <c r="E479" s="161" t="n">
        <v>1</v>
      </c>
      <c r="F479" s="162" t="s">
        <v>416</v>
      </c>
      <c r="G479" s="163" t="s">
        <v>557</v>
      </c>
      <c r="H479" s="164" t="n">
        <v>6</v>
      </c>
      <c r="I479" s="165" t="s">
        <v>546</v>
      </c>
      <c r="J479" s="166"/>
      <c r="K479" s="167" t="n">
        <f aca="false">H479*J479</f>
        <v>0</v>
      </c>
      <c r="L479" s="168" t="str">
        <f aca="false">IF(D479="S",K479,"")</f>
        <v/>
      </c>
      <c r="M479" s="169" t="n">
        <f aca="false">IF(OR(D479="P",D479="U"),K479,"")</f>
        <v>0</v>
      </c>
      <c r="N479" s="169" t="str">
        <f aca="false">IF(D479="H",K479,"")</f>
        <v/>
      </c>
      <c r="O479" s="169" t="str">
        <f aca="false">IF(D479="V",K479,"")</f>
        <v/>
      </c>
      <c r="P479" s="170" t="n">
        <v>0</v>
      </c>
      <c r="Q479" s="170" t="n">
        <v>0</v>
      </c>
      <c r="R479" s="170" t="n">
        <v>0</v>
      </c>
      <c r="S479" s="166" t="n">
        <v>0</v>
      </c>
      <c r="T479" s="171" t="n">
        <v>21</v>
      </c>
      <c r="U479" s="172" t="n">
        <f aca="false">K479*(T479+100)/100</f>
        <v>0</v>
      </c>
      <c r="V479" s="173"/>
    </row>
    <row r="480" customFormat="false" ht="12.75" hidden="false" customHeight="false" outlineLevel="2" collapsed="false">
      <c r="A480" s="3"/>
      <c r="B480" s="146"/>
      <c r="C480" s="146"/>
      <c r="D480" s="160" t="s">
        <v>132</v>
      </c>
      <c r="E480" s="161" t="n">
        <v>2</v>
      </c>
      <c r="F480" s="162" t="s">
        <v>558</v>
      </c>
      <c r="G480" s="163" t="s">
        <v>559</v>
      </c>
      <c r="H480" s="164" t="n">
        <v>1</v>
      </c>
      <c r="I480" s="165" t="s">
        <v>349</v>
      </c>
      <c r="J480" s="166"/>
      <c r="K480" s="167" t="n">
        <f aca="false">H480*J480</f>
        <v>0</v>
      </c>
      <c r="L480" s="168" t="str">
        <f aca="false">IF(D480="S",K480,"")</f>
        <v/>
      </c>
      <c r="M480" s="169" t="n">
        <f aca="false">IF(OR(D480="P",D480="U"),K480,"")</f>
        <v>0</v>
      </c>
      <c r="N480" s="169" t="str">
        <f aca="false">IF(D480="H",K480,"")</f>
        <v/>
      </c>
      <c r="O480" s="169" t="str">
        <f aca="false">IF(D480="V",K480,"")</f>
        <v/>
      </c>
      <c r="P480" s="170" t="n">
        <v>0</v>
      </c>
      <c r="Q480" s="170" t="n">
        <v>0</v>
      </c>
      <c r="R480" s="170" t="n">
        <v>0</v>
      </c>
      <c r="S480" s="166" t="n">
        <v>0</v>
      </c>
      <c r="T480" s="171" t="n">
        <v>21</v>
      </c>
      <c r="U480" s="172" t="n">
        <f aca="false">K480*(T480+100)/100</f>
        <v>0</v>
      </c>
      <c r="V480" s="173"/>
    </row>
    <row r="481" s="185" customFormat="true" ht="11.25" hidden="false" customHeight="false" outlineLevel="2" collapsed="false">
      <c r="A481" s="179"/>
      <c r="B481" s="179"/>
      <c r="C481" s="179"/>
      <c r="D481" s="179"/>
      <c r="E481" s="179"/>
      <c r="F481" s="179"/>
      <c r="G481" s="180" t="s">
        <v>560</v>
      </c>
      <c r="H481" s="179"/>
      <c r="I481" s="181"/>
      <c r="J481" s="179"/>
      <c r="K481" s="179"/>
      <c r="L481" s="182"/>
      <c r="M481" s="182"/>
      <c r="N481" s="182"/>
      <c r="O481" s="182"/>
      <c r="P481" s="183"/>
      <c r="Q481" s="179"/>
      <c r="R481" s="179"/>
      <c r="S481" s="179"/>
      <c r="T481" s="184"/>
      <c r="U481" s="184"/>
      <c r="V481" s="179"/>
    </row>
    <row r="482" customFormat="false" ht="12.75" hidden="false" customHeight="false" outlineLevel="2" collapsed="false">
      <c r="A482" s="3"/>
      <c r="B482" s="146"/>
      <c r="C482" s="146"/>
      <c r="D482" s="160" t="s">
        <v>132</v>
      </c>
      <c r="E482" s="161" t="n">
        <v>3</v>
      </c>
      <c r="F482" s="162" t="s">
        <v>561</v>
      </c>
      <c r="G482" s="163" t="s">
        <v>562</v>
      </c>
      <c r="H482" s="164" t="n">
        <v>1</v>
      </c>
      <c r="I482" s="165" t="s">
        <v>349</v>
      </c>
      <c r="J482" s="166"/>
      <c r="K482" s="167" t="n">
        <f aca="false">H482*J482</f>
        <v>0</v>
      </c>
      <c r="L482" s="168" t="str">
        <f aca="false">IF(D482="S",K482,"")</f>
        <v/>
      </c>
      <c r="M482" s="169" t="n">
        <f aca="false">IF(OR(D482="P",D482="U"),K482,"")</f>
        <v>0</v>
      </c>
      <c r="N482" s="169" t="str">
        <f aca="false">IF(D482="H",K482,"")</f>
        <v/>
      </c>
      <c r="O482" s="169" t="str">
        <f aca="false">IF(D482="V",K482,"")</f>
        <v/>
      </c>
      <c r="P482" s="170" t="n">
        <v>0</v>
      </c>
      <c r="Q482" s="170" t="n">
        <v>0</v>
      </c>
      <c r="R482" s="170" t="n">
        <v>0</v>
      </c>
      <c r="S482" s="166" t="n">
        <v>0</v>
      </c>
      <c r="T482" s="171" t="n">
        <v>21</v>
      </c>
      <c r="U482" s="172" t="n">
        <f aca="false">K482*(T482+100)/100</f>
        <v>0</v>
      </c>
      <c r="V482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01:06Z</dcterms:created>
  <dc:creator/>
  <dc:description/>
  <dc:language>en-US</dc:language>
  <cp:lastModifiedBy>kovarik</cp:lastModifiedBy>
  <dcterms:modified xsi:type="dcterms:W3CDTF">2017-07-12T10:01:06Z</dcterms:modified>
  <cp:revision>0</cp:revision>
  <dc:subject/>
  <dc:title/>
</cp:coreProperties>
</file>