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99</definedName>
    <definedName function="false" hidden="false" localSheetId="1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44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ateplení dvorní fasády BD U Požárníků 51/22, Krnov</t>
  </si>
  <si>
    <t xml:space="preserve">Misto</t>
  </si>
  <si>
    <t xml:space="preserve">Požárníků 22, Krnov</t>
  </si>
  <si>
    <t xml:space="preserve">Rozpočet:</t>
  </si>
  <si>
    <t xml:space="preserve">Objednatel:</t>
  </si>
  <si>
    <t xml:space="preserve">Město Krnov</t>
  </si>
  <si>
    <t xml:space="preserve">IČ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Ing.Martina Švec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Cenová soustava</t>
  </si>
  <si>
    <t xml:space="preserve">Použitá cenová soustava</t>
  </si>
  <si>
    <t xml:space="preserve">Soupisy stavebních prací, dodávek a služeb jsou zpracovány kombinací cenové soustavy zpracované společností RTS, a.s., pro rok 2017 a individuálního popisu.</t>
  </si>
  <si>
    <t xml:space="preserve">Veškeré položky obsažené v soupise u nichž je definován i příslušný sborník jsou převzaty z cenové soustavy RTS, a.s., ostatní položky jsou definovány individuálním</t>
  </si>
  <si>
    <t xml:space="preserve">popisem a označeny VL.</t>
  </si>
  <si>
    <t xml:space="preserve">Technické a kvalitativní podmínky</t>
  </si>
  <si>
    <t xml:space="preserve">Obsah jednotlivých položek, způsob měření a ostatní další podmínky definující obsah a použití jednotlivých položek jsou obsaženy v úvodních ustanoveních příslušných</t>
  </si>
  <si>
    <t xml:space="preserve">sborníků (viz zařazení u položky), které jsou volně dostupné na elektronické adrese www.cenovasoustava.cz</t>
  </si>
  <si>
    <t xml:space="preserve">Technické a kvalitativní podmínky individuálních položek</t>
  </si>
  <si>
    <t xml:space="preserve">V soupise jsou vzhledem ke specifikům stavby použity také individuální popisy položek (tedy položky neobsažená v cenové soustavě RTS, a.s.). Jejich</t>
  </si>
  <si>
    <t xml:space="preserve">technické a kvalitativní podmínky jsou definovány popisem položky.</t>
  </si>
  <si>
    <t xml:space="preserve">Zvláštní technické a kvalitativní podmínky individuálních položek</t>
  </si>
  <si>
    <t xml:space="preserve">Pro použité položky stavebních prací, které nejsou součástí definované cenové soustavy platí dále následující podmínky</t>
  </si>
  <si>
    <t xml:space="preserve">Je-li popsaná individuální položka stavebních prací v textu označena popisem D+M, rozumí se tím vždy dodávka a montáž materiálů, prvků či zařízení</t>
  </si>
  <si>
    <t xml:space="preserve">definovaných popisem položky.</t>
  </si>
  <si>
    <t xml:space="preserve">Pokud podle ocenění některých specializovaných řemesel je obvyklé dopočítávat do nabídkové ceny podíly na přidružené výkony, doplňkové náklady nebo</t>
  </si>
  <si>
    <t xml:space="preserve">zednické výpomoci či podružný materiál, pak je dodavatel povinen kalkulovat tyto doplňkové náklady přímo do položek soupisu stavebních prací. Soupisy neobsahují</t>
  </si>
  <si>
    <t xml:space="preserve">pro tyto doplňkové náklady žádný samostatný popis.</t>
  </si>
  <si>
    <t xml:space="preserve">Výkaz výměr</t>
  </si>
  <si>
    <t xml:space="preserve">Pro vymezení množství stavebních prací, konstrukcí a dodávek nebo služeb je u každé položky uveden výkaz výměr s postupem výpočtu celkového množství.</t>
  </si>
  <si>
    <t xml:space="preserve">Ve výkazu výměr jsou použity tzv.proměnné-t.j. celková výměra, která je následně použita u více položek. Tyto proměnné jsou ve výpočtech vždy označeny velkými písmeny v uvozovkách: např "OMÍTKA".</t>
  </si>
  <si>
    <t xml:space="preserve">Vedlejší rozpočtové nákldy</t>
  </si>
  <si>
    <t xml:space="preserve">Položka zařízení staveniště obsahuje náklady na vybavení objektů ZS, náklady na energie spotřebované dodavatelem v rámci provozu ZS, náklady na potřebný úklid v prostorách ZS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Upravy povrchů vnější</t>
  </si>
  <si>
    <t xml:space="preserve">90</t>
  </si>
  <si>
    <t xml:space="preserve">Přípočty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POL1_0</t>
  </si>
  <si>
    <t xml:space="preserve">odkaz na výkresy řez A.A D-05:</t>
  </si>
  <si>
    <t xml:space="preserve">VV</t>
  </si>
  <si>
    <t xml:space="preserve">dvorní část budovy,, hloubka výkopu 0,5m:</t>
  </si>
  <si>
    <t xml:space="preserve">13,3*0,6*0,5</t>
  </si>
  <si>
    <t xml:space="preserve">175101201R00</t>
  </si>
  <si>
    <t xml:space="preserve">Obsyp objektu bez prohození sypaniny</t>
  </si>
  <si>
    <t xml:space="preserve">odkaz řez A-A D-05:</t>
  </si>
  <si>
    <t xml:space="preserve">1/2 výkopu:3,99/2</t>
  </si>
  <si>
    <t xml:space="preserve">162201101R00</t>
  </si>
  <si>
    <t xml:space="preserve">Vodorovné přemístění výkopku z hor.1-4 do 20 m</t>
  </si>
  <si>
    <t xml:space="preserve">171101101R00</t>
  </si>
  <si>
    <t xml:space="preserve">Uložení sypaniny do násypů zhutněných na 95% PS</t>
  </si>
  <si>
    <t xml:space="preserve">162401101R00</t>
  </si>
  <si>
    <t xml:space="preserve">Vodorovné přemístění výkopku z hor.1-4 do 1500 m</t>
  </si>
  <si>
    <t xml:space="preserve">199000005R00</t>
  </si>
  <si>
    <t xml:space="preserve">Poplatek za skládku zeminy 1- 4</t>
  </si>
  <si>
    <t xml:space="preserve">t</t>
  </si>
  <si>
    <t xml:space="preserve">1,995*1,8</t>
  </si>
  <si>
    <t xml:space="preserve">216904212R00</t>
  </si>
  <si>
    <t xml:space="preserve">Očištění stlačeným vzduchem zdiva a rubu kleneb</t>
  </si>
  <si>
    <t xml:space="preserve">m2</t>
  </si>
  <si>
    <t xml:space="preserve">očištění zdiva od zeminy a nečistot před aplikací ETICS:</t>
  </si>
  <si>
    <t xml:space="preserve">13,3*0,5</t>
  </si>
  <si>
    <t xml:space="preserve">216904391R00</t>
  </si>
  <si>
    <t xml:space="preserve">Příplatek za ruční dočištění ocelovými kartáči</t>
  </si>
  <si>
    <t xml:space="preserve">212810010RAB</t>
  </si>
  <si>
    <t xml:space="preserve">Trativody z PVC drenážních flexibilních trubek, lože a obsyp štěrkopískem, trubky d 80 mm</t>
  </si>
  <si>
    <t xml:space="preserve">m</t>
  </si>
  <si>
    <t xml:space="preserve">POL2_0</t>
  </si>
  <si>
    <t xml:space="preserve">odkaz řez A-A D-05, půdorys 1.NP D-01:</t>
  </si>
  <si>
    <t xml:space="preserve">13,3</t>
  </si>
  <si>
    <t xml:space="preserve">289970111R00</t>
  </si>
  <si>
    <t xml:space="preserve">Vrstva geotextilie Geofiltex 300g/m2</t>
  </si>
  <si>
    <t xml:space="preserve">odkaz  řez A-A D-05, půdorys 1.NP- D-01:</t>
  </si>
  <si>
    <t xml:space="preserve">překrytí drenážní vrstvy kameniva a podklad pod okapový chodník:</t>
  </si>
  <si>
    <t xml:space="preserve">chodník: 13,3*0,5-(1,16*0,5)</t>
  </si>
  <si>
    <t xml:space="preserve">drenáž:13,3*0,5</t>
  </si>
  <si>
    <t xml:space="preserve">319201317R00</t>
  </si>
  <si>
    <t xml:space="preserve">Vyrovnání zdiva pod omítku maltou ze SMS tl. 30 mm</t>
  </si>
  <si>
    <t xml:space="preserve">odkaz na výkresy půdoryssy D-01-D-04, řez A-A D-05, pohledy D-06:</t>
  </si>
  <si>
    <t xml:space="preserve">tabulka výrobků D-14:</t>
  </si>
  <si>
    <t xml:space="preserve">fasáda dvorní-jižní:</t>
  </si>
  <si>
    <t xml:space="preserve">13,3*12,07</t>
  </si>
  <si>
    <t xml:space="preserve">odpočet otvorů:</t>
  </si>
  <si>
    <t xml:space="preserve">Začátek provozního součtu</t>
  </si>
  <si>
    <t xml:space="preserve">  1,16*2,49</t>
  </si>
  <si>
    <t xml:space="preserve">  2,05*1,55*6</t>
  </si>
  <si>
    <t xml:space="preserve">  1*1,55*5</t>
  </si>
  <si>
    <t xml:space="preserve">Konec provozního součtu</t>
  </si>
  <si>
    <t xml:space="preserve">-29,7034</t>
  </si>
  <si>
    <t xml:space="preserve">"FASADA":</t>
  </si>
  <si>
    <t xml:space="preserve">Mezisoučet</t>
  </si>
  <si>
    <t xml:space="preserve">"ZDIVO POD UT":13,3*0,5</t>
  </si>
  <si>
    <t xml:space="preserve">349234841R00</t>
  </si>
  <si>
    <t xml:space="preserve">Doplnění zdiva říms </t>
  </si>
  <si>
    <t xml:space="preserve">45157VL01</t>
  </si>
  <si>
    <t xml:space="preserve">Podklad pod dlažbu z kameniva těženého tl.do 10 cm, bez materiálu</t>
  </si>
  <si>
    <t xml:space="preserve">Položka obsahuje náklady na rozprostření kačírku pro okapový chodník, materiál ve specifikaci.</t>
  </si>
  <si>
    <t xml:space="preserve">POP</t>
  </si>
  <si>
    <t xml:space="preserve">okapový chodník z kačírku:</t>
  </si>
  <si>
    <t xml:space="preserve">odkaz řez A-A D-05, půdorys 1.NP -D-01:</t>
  </si>
  <si>
    <t xml:space="preserve">"CHODNÍK":13,3*0,5</t>
  </si>
  <si>
    <t xml:space="preserve">58333664</t>
  </si>
  <si>
    <t xml:space="preserve">Kamenivo  těžené frakce 8-16 kačírek praný  VL</t>
  </si>
  <si>
    <t xml:space="preserve">POL3_0</t>
  </si>
  <si>
    <t xml:space="preserve">"CHODNÍK":13,3*0,5*0,05</t>
  </si>
  <si>
    <t xml:space="preserve">-1,16*0,5*0,05</t>
  </si>
  <si>
    <t xml:space="preserve">596811111RT4</t>
  </si>
  <si>
    <t xml:space="preserve">Kladení dlaždic kom.pro pěší, lože z kameniva těž., včetně dlaždic betonových HBB 50/50/5 cm</t>
  </si>
  <si>
    <t xml:space="preserve">před vstupem:1,2*0,6</t>
  </si>
  <si>
    <t xml:space="preserve">620991121R00</t>
  </si>
  <si>
    <t xml:space="preserve">Zakrývání výplní vnějších otvorů z lešení</t>
  </si>
  <si>
    <t xml:space="preserve">odkaz na výkresytabulka truhlářských výrobků D-14:</t>
  </si>
  <si>
    <t xml:space="preserve">OKNA:</t>
  </si>
  <si>
    <t xml:space="preserve">2,05*1,55*6</t>
  </si>
  <si>
    <t xml:space="preserve">1*1,55*5</t>
  </si>
  <si>
    <t xml:space="preserve">"OKNA":</t>
  </si>
  <si>
    <t xml:space="preserve">622319013R00</t>
  </si>
  <si>
    <t xml:space="preserve">Profil zakládací úhelníkový  PVC se síťkou</t>
  </si>
  <si>
    <t xml:space="preserve">odkaz na výkresy detaily zateplení D-09,D-12:</t>
  </si>
  <si>
    <t xml:space="preserve">622319833RV1</t>
  </si>
  <si>
    <t xml:space="preserve">Zateplovací systém,fasáda,minerál.desky PV 120 mm, zakončený stěrkou s výztužnou tkaninou</t>
  </si>
  <si>
    <t xml:space="preserve">odkaz na výkresy: řez A-A, D-05, půdorysy, detail D-09:13,3*0,9</t>
  </si>
  <si>
    <t xml:space="preserve">odpočet části oken a dveří:-2,05*0,55*2</t>
  </si>
  <si>
    <t xml:space="preserve">-1*0,55</t>
  </si>
  <si>
    <t xml:space="preserve">-1,16*0,9</t>
  </si>
  <si>
    <t xml:space="preserve">622319123RV1</t>
  </si>
  <si>
    <t xml:space="preserve">Zateplovací systém , EPS F 120 mm, zakončený stěrkou s výztužnou tkaninou</t>
  </si>
  <si>
    <t xml:space="preserve">odkaz na výkresy půdorysy D-01-D04, řez A-A D-05, pohledy D-06:</t>
  </si>
  <si>
    <t xml:space="preserve">"FASADA":130,8276</t>
  </si>
  <si>
    <t xml:space="preserve">založení MW 120:-8,121</t>
  </si>
  <si>
    <t xml:space="preserve">odpočet soklu XPS 80 nad UT:-13,3*0,5</t>
  </si>
  <si>
    <t xml:space="preserve">622319511R00</t>
  </si>
  <si>
    <t xml:space="preserve">Izolace suterénu XPS  tl. 80 mm, , bez povrchové úpravy</t>
  </si>
  <si>
    <t xml:space="preserve">odkaz na výkresy řez A-A D-05, detail založení ETICS D-09:</t>
  </si>
  <si>
    <t xml:space="preserve">nad UT: 13,3*0,5</t>
  </si>
  <si>
    <t xml:space="preserve">pod UT:13,3*0,5</t>
  </si>
  <si>
    <t xml:space="preserve">"SOKL XPS 80":</t>
  </si>
  <si>
    <t xml:space="preserve">622319853RV1</t>
  </si>
  <si>
    <t xml:space="preserve">Zateplovací systém,ostění, min.desky PV 30 mm, zakončený stěrkou s výztužnou tkaninou</t>
  </si>
  <si>
    <t xml:space="preserve">6*0,55*0,25</t>
  </si>
  <si>
    <t xml:space="preserve">2*0,9*0,25</t>
  </si>
  <si>
    <t xml:space="preserve">622319563R00</t>
  </si>
  <si>
    <t xml:space="preserve">Zatepl. systém , parapet, ostění EPS F tl. 30 mm, zakončený stěrkou s výztužnou tkaninou</t>
  </si>
  <si>
    <t xml:space="preserve">odkaz na výkresy půdorysy D01-04, tabulka truhl.výrobků D14:</t>
  </si>
  <si>
    <t xml:space="preserve">tl..ostění 200 mm:</t>
  </si>
  <si>
    <t xml:space="preserve">  OSTENI:</t>
  </si>
  <si>
    <t xml:space="preserve">  2*2,49+1,16</t>
  </si>
  <si>
    <t xml:space="preserve">  (2*1,55+2,05)*6</t>
  </si>
  <si>
    <t xml:space="preserve">  (2*1,55+1)*5</t>
  </si>
  <si>
    <t xml:space="preserve">"OSTENI":57,4*0,25</t>
  </si>
  <si>
    <t xml:space="preserve">odpočet ostění MV:-1,275</t>
  </si>
  <si>
    <t xml:space="preserve">  PARAPET:</t>
  </si>
  <si>
    <t xml:space="preserve">  2,05*6</t>
  </si>
  <si>
    <t xml:space="preserve">  1*5</t>
  </si>
  <si>
    <t xml:space="preserve">"PARAPET":17,3*0,25</t>
  </si>
  <si>
    <t xml:space="preserve">622391112R00</t>
  </si>
  <si>
    <t xml:space="preserve">Příplatek za počet hmoždinek 8 ks/m2</t>
  </si>
  <si>
    <t xml:space="preserve">odkaz na výkresy pohledy D-06:</t>
  </si>
  <si>
    <t xml:space="preserve">vnitřní oblast ETICS:</t>
  </si>
  <si>
    <t xml:space="preserve">FASÁDA DVORNÍ-JIŽNÍ:</t>
  </si>
  <si>
    <t xml:space="preserve">8,22*12,07</t>
  </si>
  <si>
    <t xml:space="preserve">  1,59*1,55*3</t>
  </si>
  <si>
    <t xml:space="preserve">  0,96*1,97</t>
  </si>
  <si>
    <t xml:space="preserve">-17,0347</t>
  </si>
  <si>
    <t xml:space="preserve">622391113R00</t>
  </si>
  <si>
    <t xml:space="preserve">Příplatek za počet hmoždinek 10 ks/m2</t>
  </si>
  <si>
    <t xml:space="preserve">okrajové oblasti ETICS:</t>
  </si>
  <si>
    <t xml:space="preserve">2,58*12,07*2</t>
  </si>
  <si>
    <t xml:space="preserve">  0,46*1,55*3</t>
  </si>
  <si>
    <t xml:space="preserve">  část 4T:1,885*1,55*3</t>
  </si>
  <si>
    <t xml:space="preserve">-10,9043</t>
  </si>
  <si>
    <t xml:space="preserve">602011184RT6</t>
  </si>
  <si>
    <t xml:space="preserve">Omítka stěn tenkovrstvá silikátová barevná , zatíraná, tloušťka vrstvy 1,5 mm</t>
  </si>
  <si>
    <t xml:space="preserve">sokl dekorativní:-(13,3*0,5-(1,1*0,5))</t>
  </si>
  <si>
    <t xml:space="preserve">"OSTENI":13,075+1,275</t>
  </si>
  <si>
    <t xml:space="preserve">622432111R00</t>
  </si>
  <si>
    <t xml:space="preserve">Omítka stěn dekorativní mozaiková jemnozrnná</t>
  </si>
  <si>
    <t xml:space="preserve">sokl dekorativní:6,1</t>
  </si>
  <si>
    <t xml:space="preserve">622-01 VL</t>
  </si>
  <si>
    <t xml:space="preserve">D+M prodloužežení VM a osazení VM 150/150</t>
  </si>
  <si>
    <t xml:space="preserve">kus</t>
  </si>
  <si>
    <t xml:space="preserve">ložka obsahuje náklady na dodávku a montáž prodloužení o 200 mm stávajícího odvětrání trubkami DN 100 a dodávku  amontáž vetrací mřížky AL 150x150 mm - viz. tabulka klempířských výrobků D-13, výrobek  5K</t>
  </si>
  <si>
    <t xml:space="preserve">622-02 VL</t>
  </si>
  <si>
    <t xml:space="preserve">D+M prodloužení výduchů plokálních plyn.spotřebičů</t>
  </si>
  <si>
    <t xml:space="preserve">Položka  obsahuje náklady na demontáž stávajícího odvětrání lokálních plynových,  dodávku a montáž prodloužení o 200 mm  a zpětnou montáž krytů</t>
  </si>
  <si>
    <t xml:space="preserve">900      R01</t>
  </si>
  <si>
    <t xml:space="preserve">HZS - stavební práce, stavební dělník v tarifní třídě 4</t>
  </si>
  <si>
    <t xml:space="preserve">h</t>
  </si>
  <si>
    <t xml:space="preserve">Položka je určena k pokyrtí nákladů na demontáže kovových prvků na fasádě, které je nutno odstranit před aplikací ETICS:</t>
  </si>
  <si>
    <t xml:space="preserve">fasáda čelní-severní:</t>
  </si>
  <si>
    <t xml:space="preserve">  plechová dvířka 3ks:</t>
  </si>
  <si>
    <t xml:space="preserve">  konzola praporu1ks:</t>
  </si>
  <si>
    <t xml:space="preserve">  odvod spalin WAW3ks:</t>
  </si>
  <si>
    <t xml:space="preserve">  tabulky č.p.2ks:</t>
  </si>
  <si>
    <t xml:space="preserve">  ostatní konzoly a držáky8ks:</t>
  </si>
  <si>
    <t xml:space="preserve">počet hodin:3</t>
  </si>
  <si>
    <t xml:space="preserve">fasáda zadní-jižní:</t>
  </si>
  <si>
    <t xml:space="preserve">  konzoly a držáky2ks:</t>
  </si>
  <si>
    <t xml:space="preserve">  odvod spalin WAW4 ks:</t>
  </si>
  <si>
    <t xml:space="preserve">počet hodin:1</t>
  </si>
  <si>
    <t xml:space="preserve">916531111R00</t>
  </si>
  <si>
    <t xml:space="preserve">Osazení záhon.obrubníků do lože z B 12,5 bez opěry</t>
  </si>
  <si>
    <t xml:space="preserve">okapový chodník-dvorní část objektu:</t>
  </si>
  <si>
    <t xml:space="preserve">59217337</t>
  </si>
  <si>
    <t xml:space="preserve">Obrubník zahradní ABO 5-20 500/50/250 mm</t>
  </si>
  <si>
    <t xml:space="preserve">13,3/0,5*1,01</t>
  </si>
  <si>
    <t xml:space="preserve">941941042R00</t>
  </si>
  <si>
    <t xml:space="preserve">Montáž lešení leh.řad.s podlahami,š.1,2 m, H 30 m</t>
  </si>
  <si>
    <t xml:space="preserve">13,3*(12,07-1,8)</t>
  </si>
  <si>
    <t xml:space="preserve">"LESENI":</t>
  </si>
  <si>
    <t xml:space="preserve">941941292R00</t>
  </si>
  <si>
    <t xml:space="preserve">Příplatek za každý měsíc použití lešení k pol.1042</t>
  </si>
  <si>
    <t xml:space="preserve">"LESENI":136,591*2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1941842R00</t>
  </si>
  <si>
    <t xml:space="preserve">Demontáž lešení leh.řad.s podlahami,š.1,2 m,H 30 m</t>
  </si>
  <si>
    <t xml:space="preserve">"LESENI":136,591</t>
  </si>
  <si>
    <t xml:space="preserve">978015291R00</t>
  </si>
  <si>
    <t xml:space="preserve">Otlučení omítek vnějších MVC v složit.1-4 do 100 %</t>
  </si>
  <si>
    <t xml:space="preserve">979082111R00</t>
  </si>
  <si>
    <t xml:space="preserve">Vnitrostaveništní doprava suti do 10 m</t>
  </si>
  <si>
    <t xml:space="preserve">odd 97:7,72</t>
  </si>
  <si>
    <t xml:space="preserve">"SUT":</t>
  </si>
  <si>
    <t xml:space="preserve">979082121R00</t>
  </si>
  <si>
    <t xml:space="preserve">Příplatek k vnitrost. dopravě suti za dalších 5 m</t>
  </si>
  <si>
    <t xml:space="preserve">"SUT":7,72*2</t>
  </si>
  <si>
    <t xml:space="preserve">979081111R00</t>
  </si>
  <si>
    <t xml:space="preserve">Odvoz suti a vybour. hmot na skládku do 1 km</t>
  </si>
  <si>
    <t xml:space="preserve">"SUT":7,72</t>
  </si>
  <si>
    <t xml:space="preserve">979081121R00</t>
  </si>
  <si>
    <t xml:space="preserve">Příplatek k odvozu za každý další 1 km</t>
  </si>
  <si>
    <t xml:space="preserve">"SUT" DO 5 KM:7,72*4</t>
  </si>
  <si>
    <t xml:space="preserve">979999997R00</t>
  </si>
  <si>
    <t xml:space="preserve">Poplatek za skládku čistá suť </t>
  </si>
  <si>
    <t xml:space="preserve">999281111R00</t>
  </si>
  <si>
    <t xml:space="preserve">Přesun hmot pro opravy a údržbu do výšky 25 m</t>
  </si>
  <si>
    <t xml:space="preserve">711131311R00</t>
  </si>
  <si>
    <t xml:space="preserve">Provedení izolace nopovou fólií vodor, vč. pásky</t>
  </si>
  <si>
    <t xml:space="preserve">13,3*0,55</t>
  </si>
  <si>
    <t xml:space="preserve">28323140</t>
  </si>
  <si>
    <t xml:space="preserve">Fólie nopová  tl. 0,6 mm  1,0x20 m</t>
  </si>
  <si>
    <t xml:space="preserve">7,315*1,14</t>
  </si>
  <si>
    <t xml:space="preserve">283424101R</t>
  </si>
  <si>
    <t xml:space="preserve">Lišta ukončovací ventilační černá dl. 2 m</t>
  </si>
  <si>
    <t xml:space="preserve">(13,3-1,16)/2*1,1</t>
  </si>
  <si>
    <t xml:space="preserve">998711202R00</t>
  </si>
  <si>
    <t xml:space="preserve">Přesun hmot pro izolace proti vodě, výšky do 12 m</t>
  </si>
  <si>
    <t xml:space="preserve">764352811R00</t>
  </si>
  <si>
    <t xml:space="preserve">Demontáž žlabů půlkruh. rovných, rš 330 mm, do 45°</t>
  </si>
  <si>
    <t xml:space="preserve">odkaz na výkresypohledy D-06:</t>
  </si>
  <si>
    <t xml:space="preserve">fasáda dvorní-jižní:13,7</t>
  </si>
  <si>
    <t xml:space="preserve">"ŽLABY":</t>
  </si>
  <si>
    <t xml:space="preserve">764351837R00</t>
  </si>
  <si>
    <t xml:space="preserve">Demontáž háků, sklon do 45°</t>
  </si>
  <si>
    <t xml:space="preserve">háky á 1m:</t>
  </si>
  <si>
    <t xml:space="preserve">"ŽLABY".13,7:14</t>
  </si>
  <si>
    <t xml:space="preserve">764359811R00</t>
  </si>
  <si>
    <t xml:space="preserve">Demontáž kotlíku kónického, sklon do 45°</t>
  </si>
  <si>
    <t xml:space="preserve">764454801R00</t>
  </si>
  <si>
    <t xml:space="preserve">Demontáž odpadních trub kruhových,D 75 a 100 mm</t>
  </si>
  <si>
    <t xml:space="preserve">fasáda dvorní-jižní:12,07</t>
  </si>
  <si>
    <t xml:space="preserve">764410850R00</t>
  </si>
  <si>
    <t xml:space="preserve">Demontáž oplechování parapetů,rš od 100 do 330 mm</t>
  </si>
  <si>
    <t xml:space="preserve">odkaz na výkresy -tabulka klempířských výrobků D-15:</t>
  </si>
  <si>
    <t xml:space="preserve">2K:12,3</t>
  </si>
  <si>
    <t xml:space="preserve">3K:5</t>
  </si>
  <si>
    <t xml:space="preserve">764511650R00</t>
  </si>
  <si>
    <t xml:space="preserve">Oplechování parapetů TiZn, rš. 335mm</t>
  </si>
  <si>
    <t xml:space="preserve">odkaz na výkresy: tabulka klempířských výrobků:</t>
  </si>
  <si>
    <t xml:space="preserve">764252492R00</t>
  </si>
  <si>
    <t xml:space="preserve">Montáž háků z Ti Zn půlkruhových</t>
  </si>
  <si>
    <t xml:space="preserve">délka žlabů 13,7m:</t>
  </si>
  <si>
    <t xml:space="preserve">14</t>
  </si>
  <si>
    <t xml:space="preserve">764-01 VL</t>
  </si>
  <si>
    <t xml:space="preserve">Hák žlabový iIZn rš 330 půlkruhový</t>
  </si>
  <si>
    <t xml:space="preserve">764252634R00</t>
  </si>
  <si>
    <t xml:space="preserve">Čelo žlabu půlkulatého TiZn rš.330 mm</t>
  </si>
  <si>
    <t xml:space="preserve">764259615R00</t>
  </si>
  <si>
    <t xml:space="preserve">Kotlík závěsný TiZn K půlkulatý,330/100 mm</t>
  </si>
  <si>
    <t xml:space="preserve">764551603R00</t>
  </si>
  <si>
    <t xml:space="preserve">Svod z Ti Zn , kruhový, D 100 mm</t>
  </si>
  <si>
    <t xml:space="preserve">odkaz na výkersy tabulka klempířských výrobků D-15:</t>
  </si>
  <si>
    <t xml:space="preserve">10K:12</t>
  </si>
  <si>
    <t xml:space="preserve">764551613R00</t>
  </si>
  <si>
    <t xml:space="preserve">Koleno z Ti Zn , kruhové, D 100 mm</t>
  </si>
  <si>
    <t xml:space="preserve">764554492R00</t>
  </si>
  <si>
    <t xml:space="preserve">Montáž zděře Ti Zn kruhové</t>
  </si>
  <si>
    <t xml:space="preserve">zděř á 2 m:</t>
  </si>
  <si>
    <t xml:space="preserve">délka odpadního potrubí 25,8:</t>
  </si>
  <si>
    <t xml:space="preserve">  12/2</t>
  </si>
  <si>
    <t xml:space="preserve">6</t>
  </si>
  <si>
    <t xml:space="preserve">Zděř kruhová TiZn DN100</t>
  </si>
  <si>
    <t xml:space="preserve">998764202R00</t>
  </si>
  <si>
    <t xml:space="preserve">Přesun hmot pro klempířské konstr., výšky do 12 m</t>
  </si>
  <si>
    <t xml:space="preserve">766601211VL</t>
  </si>
  <si>
    <t xml:space="preserve">Těsnění okenní spáry, ostění, expanzní páska</t>
  </si>
  <si>
    <t xml:space="preserve">(1,55+1,55+2,05)*6</t>
  </si>
  <si>
    <t xml:space="preserve">(1+1,55+1,55)*5</t>
  </si>
  <si>
    <t xml:space="preserve">2,49+2,49+1,16</t>
  </si>
  <si>
    <t xml:space="preserve">766601229VL</t>
  </si>
  <si>
    <t xml:space="preserve">Těsnění oken.spáry,parapet,expanzní páska</t>
  </si>
  <si>
    <t xml:space="preserve">2,05*6</t>
  </si>
  <si>
    <t xml:space="preserve">1*5</t>
  </si>
  <si>
    <t xml:space="preserve">998766202R00</t>
  </si>
  <si>
    <t xml:space="preserve">Přesun hmot pro truhlářské konstr., výšky do 12 m</t>
  </si>
  <si>
    <t xml:space="preserve">M21-01 VL</t>
  </si>
  <si>
    <t xml:space="preserve">Demontáž hromosvodu na fasádě, a zpětná montáž</t>
  </si>
  <si>
    <t xml:space="preserve">Položka obsahuje demontáž svislého vedení hromosvodu na fasádě a jeho zpětnou montáž.</t>
  </si>
  <si>
    <t xml:space="preserve">12,1*2</t>
  </si>
  <si>
    <t xml:space="preserve">767995101R00</t>
  </si>
  <si>
    <t xml:space="preserve">Montáž kovových atypických konstrukcí do 5 kg</t>
  </si>
  <si>
    <t xml:space="preserve">kg</t>
  </si>
  <si>
    <t xml:space="preserve">Položka obashuje uchycení  a prodloužení kotev hromosvodu dle detailu D-07</t>
  </si>
  <si>
    <t xml:space="preserve">odkaz na výkresydetail hromosvodu D-07:</t>
  </si>
  <si>
    <t xml:space="preserve">kotvy á2m, 12ks:</t>
  </si>
  <si>
    <t xml:space="preserve">0,159*12</t>
  </si>
  <si>
    <t xml:space="preserve">15142350R</t>
  </si>
  <si>
    <t xml:space="preserve">Ocel pásová 1,5x40</t>
  </si>
  <si>
    <t xml:space="preserve">(0,3*12*0,53)/1000</t>
  </si>
  <si>
    <t xml:space="preserve">28375929</t>
  </si>
  <si>
    <t xml:space="preserve">Deska fasádní polystyrenová EPS 70 F tl. 10 mm</t>
  </si>
  <si>
    <t xml:space="preserve">přerušení tepelného mostu kotvy:</t>
  </si>
  <si>
    <t xml:space="preserve">0,1*0,4*12</t>
  </si>
  <si>
    <t xml:space="preserve">222260551R00</t>
  </si>
  <si>
    <t xml:space="preserve">Trubka plast.ohebná 16 pod omítku vč.drážky, ochrana stávajícího el. vedení na fasádě </t>
  </si>
  <si>
    <t xml:space="preserve">3*12</t>
  </si>
  <si>
    <t xml:space="preserve">005261030R</t>
  </si>
  <si>
    <t xml:space="preserve">Finanční rezerva -opatření rorýs, opravy  a údržba</t>
  </si>
  <si>
    <t xml:space="preserve">Soubor</t>
  </si>
  <si>
    <t xml:space="preserve">004111010R</t>
  </si>
  <si>
    <t xml:space="preserve">Průzkumné práce -zkoušky odtrhové, výtažné</t>
  </si>
  <si>
    <t xml:space="preserve">005231010R</t>
  </si>
  <si>
    <t xml:space="preserve">Revize hromosvodu</t>
  </si>
  <si>
    <t xml:space="preserve">005121010R</t>
  </si>
  <si>
    <t xml:space="preserve">Vybudování zařízení staveniště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 t="s">
        <v>21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40"/>
      <c r="E15" s="54"/>
      <c r="F15" s="54"/>
      <c r="G15" s="55"/>
      <c r="H15" s="55"/>
      <c r="I15" s="56" t="s">
        <v>23</v>
      </c>
      <c r="J15" s="56"/>
    </row>
    <row r="16" customFormat="false" ht="23.25" hidden="false" customHeight="true" outlineLevel="0" collapsed="false">
      <c r="A16" s="57" t="s">
        <v>24</v>
      </c>
      <c r="B16" s="58" t="s">
        <v>24</v>
      </c>
      <c r="C16" s="59"/>
      <c r="D16" s="60"/>
      <c r="E16" s="61"/>
      <c r="F16" s="61"/>
      <c r="G16" s="61"/>
      <c r="H16" s="61"/>
      <c r="I16" s="62" t="n">
        <f aca="false">SUMIF(F77:F92,A16,I77:I92)+SUMIF(F77:F92,"PSU",I77:I92)</f>
        <v>0</v>
      </c>
      <c r="J16" s="62"/>
    </row>
    <row r="17" customFormat="false" ht="23.25" hidden="false" customHeight="true" outlineLevel="0" collapsed="false">
      <c r="A17" s="57" t="s">
        <v>25</v>
      </c>
      <c r="B17" s="58" t="s">
        <v>25</v>
      </c>
      <c r="C17" s="59"/>
      <c r="D17" s="60"/>
      <c r="E17" s="61"/>
      <c r="F17" s="61"/>
      <c r="G17" s="61"/>
      <c r="H17" s="61"/>
      <c r="I17" s="62" t="n">
        <f aca="false">SUMIF(F77:F92,A17,I77:I92)</f>
        <v>0</v>
      </c>
      <c r="J17" s="62"/>
    </row>
    <row r="18" customFormat="false" ht="23.25" hidden="false" customHeight="true" outlineLevel="0" collapsed="false">
      <c r="A18" s="57" t="s">
        <v>26</v>
      </c>
      <c r="B18" s="58" t="s">
        <v>26</v>
      </c>
      <c r="C18" s="59"/>
      <c r="D18" s="60"/>
      <c r="E18" s="61"/>
      <c r="F18" s="61"/>
      <c r="G18" s="61"/>
      <c r="H18" s="61"/>
      <c r="I18" s="62" t="n">
        <f aca="false">SUMIF(F77:F92,A18,I77:I92)</f>
        <v>0</v>
      </c>
      <c r="J18" s="62"/>
    </row>
    <row r="19" customFormat="false" ht="23.25" hidden="false" customHeight="true" outlineLevel="0" collapsed="false">
      <c r="A19" s="57" t="s">
        <v>27</v>
      </c>
      <c r="B19" s="58" t="s">
        <v>28</v>
      </c>
      <c r="C19" s="59"/>
      <c r="D19" s="60"/>
      <c r="E19" s="61"/>
      <c r="F19" s="61"/>
      <c r="G19" s="61"/>
      <c r="H19" s="61"/>
      <c r="I19" s="62" t="n">
        <f aca="false">SUMIF(F77:F92,A19,I77:I92)</f>
        <v>0</v>
      </c>
      <c r="J19" s="62"/>
    </row>
    <row r="20" customFormat="false" ht="23.25" hidden="false" customHeight="true" outlineLevel="0" collapsed="false">
      <c r="A20" s="57" t="s">
        <v>29</v>
      </c>
      <c r="B20" s="58" t="s">
        <v>30</v>
      </c>
      <c r="C20" s="59"/>
      <c r="D20" s="60"/>
      <c r="E20" s="61"/>
      <c r="F20" s="61"/>
      <c r="G20" s="61"/>
      <c r="H20" s="61"/>
      <c r="I20" s="62" t="n">
        <f aca="false">SUMIF(F77:F92,A20,I77:I92)</f>
        <v>0</v>
      </c>
      <c r="J20" s="62"/>
    </row>
    <row r="21" customFormat="false" ht="23.25" hidden="false" customHeight="true" outlineLevel="0" collapsed="false">
      <c r="A21" s="6"/>
      <c r="B21" s="63" t="s">
        <v>23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1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2</v>
      </c>
      <c r="C23" s="59"/>
      <c r="D23" s="60"/>
      <c r="E23" s="74" t="n">
        <v>15</v>
      </c>
      <c r="F23" s="70" t="s">
        <v>33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4</v>
      </c>
      <c r="C24" s="59"/>
      <c r="D24" s="60"/>
      <c r="E24" s="74" t="n">
        <f aca="false">SazbaDPH1</f>
        <v>15</v>
      </c>
      <c r="F24" s="70" t="s">
        <v>33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5</v>
      </c>
      <c r="C25" s="59"/>
      <c r="D25" s="60"/>
      <c r="E25" s="74" t="n">
        <v>21</v>
      </c>
      <c r="F25" s="70" t="s">
        <v>33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6</v>
      </c>
      <c r="C26" s="78"/>
      <c r="D26" s="79"/>
      <c r="E26" s="80" t="n">
        <f aca="false">SazbaDPH2</f>
        <v>21</v>
      </c>
      <c r="F26" s="81" t="s">
        <v>33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7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8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9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0" t="s">
        <v>42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3</v>
      </c>
      <c r="E35" s="108"/>
      <c r="F35" s="21"/>
      <c r="G35" s="34"/>
      <c r="H35" s="109" t="s">
        <v>44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5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6</v>
      </c>
      <c r="B38" s="118" t="s">
        <v>47</v>
      </c>
      <c r="C38" s="119" t="s">
        <v>4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9</v>
      </c>
      <c r="I38" s="122" t="s">
        <v>50</v>
      </c>
      <c r="J38" s="123" t="s">
        <v>33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289</f>
        <v>0</v>
      </c>
      <c r="G39" s="127" t="n">
        <f aca="false">' Pol'!AD289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true" outlineLevel="0" collapsed="false">
      <c r="B43" s="134" t="s">
        <v>53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Cenová soustava</v>
      </c>
    </row>
    <row r="45" customFormat="false" ht="12.75" hidden="false" customHeight="true" outlineLevel="0" collapsed="false">
      <c r="B45" s="134" t="s">
        <v>54</v>
      </c>
      <c r="C45" s="134"/>
      <c r="D45" s="134"/>
      <c r="E45" s="134"/>
      <c r="F45" s="134"/>
      <c r="G45" s="134"/>
      <c r="H45" s="134"/>
      <c r="I45" s="134"/>
      <c r="J45" s="134"/>
      <c r="AZ45" s="135" t="str">
        <f aca="false">B45</f>
        <v>Použitá cenová soustava</v>
      </c>
    </row>
    <row r="46" customFormat="false" ht="25.5" hidden="false" customHeight="true" outlineLevel="0" collapsed="false">
      <c r="B46" s="134" t="s">
        <v>55</v>
      </c>
      <c r="C46" s="134"/>
      <c r="D46" s="134"/>
      <c r="E46" s="134"/>
      <c r="F46" s="134"/>
      <c r="G46" s="134"/>
      <c r="H46" s="134"/>
      <c r="I46" s="134"/>
      <c r="J46" s="134"/>
      <c r="AZ46" s="135" t="str">
        <f aca="false">B46</f>
        <v>Soupisy stavebních prací, dodávek a služeb jsou zpracovány kombinací cenové soustavy zpracované společností RTS, a.s., pro rok 2017 a individuálního popisu.</v>
      </c>
    </row>
    <row r="47" customFormat="false" ht="25.5" hidden="false" customHeight="true" outlineLevel="0" collapsed="false">
      <c r="B47" s="134" t="s">
        <v>56</v>
      </c>
      <c r="C47" s="134"/>
      <c r="D47" s="134"/>
      <c r="E47" s="134"/>
      <c r="F47" s="134"/>
      <c r="G47" s="134"/>
      <c r="H47" s="134"/>
      <c r="I47" s="134"/>
      <c r="J47" s="134"/>
      <c r="AZ47" s="135" t="str">
        <f aca="false">B47</f>
        <v>Veškeré položky obsažené v soupise u nichž je definován i příslušný sborník jsou převzaty z cenové soustavy RTS, a.s., ostatní položky jsou definovány individuálním</v>
      </c>
    </row>
    <row r="48" customFormat="false" ht="12.75" hidden="false" customHeight="true" outlineLevel="0" collapsed="false">
      <c r="B48" s="134" t="s">
        <v>57</v>
      </c>
      <c r="C48" s="134"/>
      <c r="D48" s="134"/>
      <c r="E48" s="134"/>
      <c r="F48" s="134"/>
      <c r="G48" s="134"/>
      <c r="H48" s="134"/>
      <c r="I48" s="134"/>
      <c r="J48" s="134"/>
      <c r="AZ48" s="135" t="str">
        <f aca="false">B48</f>
        <v>popisem a označeny VL.</v>
      </c>
    </row>
    <row r="50" customFormat="false" ht="12.75" hidden="false" customHeight="true" outlineLevel="0" collapsed="false">
      <c r="B50" s="134" t="s">
        <v>58</v>
      </c>
      <c r="C50" s="134"/>
      <c r="D50" s="134"/>
      <c r="E50" s="134"/>
      <c r="F50" s="134"/>
      <c r="G50" s="134"/>
      <c r="H50" s="134"/>
      <c r="I50" s="134"/>
      <c r="J50" s="134"/>
      <c r="AZ50" s="135" t="str">
        <f aca="false">B50</f>
        <v>Technické a kvalitativní podmínky</v>
      </c>
    </row>
    <row r="51" customFormat="false" ht="25.5" hidden="false" customHeight="true" outlineLevel="0" collapsed="false">
      <c r="B51" s="134" t="s">
        <v>59</v>
      </c>
      <c r="C51" s="134"/>
      <c r="D51" s="134"/>
      <c r="E51" s="134"/>
      <c r="F51" s="134"/>
      <c r="G51" s="134"/>
      <c r="H51" s="134"/>
      <c r="I51" s="134"/>
      <c r="J51" s="134"/>
      <c r="AZ51" s="135" t="str">
        <f aca="false">B51</f>
        <v>Obsah jednotlivých položek, způsob měření a ostatní další podmínky definující obsah a použití jednotlivých položek jsou obsaženy v úvodních ustanoveních příslušných</v>
      </c>
    </row>
    <row r="52" customFormat="false" ht="12.75" hidden="false" customHeight="true" outlineLevel="0" collapsed="false">
      <c r="B52" s="134" t="s">
        <v>60</v>
      </c>
      <c r="C52" s="134"/>
      <c r="D52" s="134"/>
      <c r="E52" s="134"/>
      <c r="F52" s="134"/>
      <c r="G52" s="134"/>
      <c r="H52" s="134"/>
      <c r="I52" s="134"/>
      <c r="J52" s="134"/>
      <c r="AZ52" s="135" t="str">
        <f aca="false">B52</f>
        <v>sborníků (viz zařazení u položky), které jsou volně dostupné na elektronické adrese www.cenovasoustava.cz</v>
      </c>
    </row>
    <row r="54" customFormat="false" ht="12.75" hidden="false" customHeight="true" outlineLevel="0" collapsed="false">
      <c r="B54" s="134" t="s">
        <v>61</v>
      </c>
      <c r="C54" s="134"/>
      <c r="D54" s="134"/>
      <c r="E54" s="134"/>
      <c r="F54" s="134"/>
      <c r="G54" s="134"/>
      <c r="H54" s="134"/>
      <c r="I54" s="134"/>
      <c r="J54" s="134"/>
      <c r="AZ54" s="135" t="str">
        <f aca="false">B54</f>
        <v>Technické a kvalitativní podmínky individuálních položek</v>
      </c>
    </row>
    <row r="55" customFormat="false" ht="25.5" hidden="false" customHeight="true" outlineLevel="0" collapsed="false">
      <c r="B55" s="134" t="s">
        <v>62</v>
      </c>
      <c r="C55" s="134"/>
      <c r="D55" s="134"/>
      <c r="E55" s="134"/>
      <c r="F55" s="134"/>
      <c r="G55" s="134"/>
      <c r="H55" s="134"/>
      <c r="I55" s="134"/>
      <c r="J55" s="134"/>
      <c r="AZ55" s="135" t="str">
        <f aca="false">B55</f>
        <v>V soupise jsou vzhledem ke specifikům stavby použity také individuální popisy položek (tedy položky neobsažená v cenové soustavě RTS, a.s.). Jejich</v>
      </c>
    </row>
    <row r="56" customFormat="false" ht="12.75" hidden="false" customHeight="true" outlineLevel="0" collapsed="false">
      <c r="B56" s="134" t="s">
        <v>63</v>
      </c>
      <c r="C56" s="134"/>
      <c r="D56" s="134"/>
      <c r="E56" s="134"/>
      <c r="F56" s="134"/>
      <c r="G56" s="134"/>
      <c r="H56" s="134"/>
      <c r="I56" s="134"/>
      <c r="J56" s="134"/>
      <c r="AZ56" s="135" t="str">
        <f aca="false">B56</f>
        <v>technické a kvalitativní podmínky jsou definovány popisem položky.</v>
      </c>
    </row>
    <row r="58" customFormat="false" ht="12.75" hidden="false" customHeight="true" outlineLevel="0" collapsed="false">
      <c r="B58" s="134" t="s">
        <v>64</v>
      </c>
      <c r="C58" s="134"/>
      <c r="D58" s="134"/>
      <c r="E58" s="134"/>
      <c r="F58" s="134"/>
      <c r="G58" s="134"/>
      <c r="H58" s="134"/>
      <c r="I58" s="134"/>
      <c r="J58" s="134"/>
      <c r="AZ58" s="135" t="str">
        <f aca="false">B58</f>
        <v>Zvláštní technické a kvalitativní podmínky individuálních položek</v>
      </c>
    </row>
    <row r="59" customFormat="false" ht="25.5" hidden="false" customHeight="true" outlineLevel="0" collapsed="false">
      <c r="B59" s="134" t="s">
        <v>65</v>
      </c>
      <c r="C59" s="134"/>
      <c r="D59" s="134"/>
      <c r="E59" s="134"/>
      <c r="F59" s="134"/>
      <c r="G59" s="134"/>
      <c r="H59" s="134"/>
      <c r="I59" s="134"/>
      <c r="J59" s="134"/>
      <c r="AZ59" s="135" t="str">
        <f aca="false">B59</f>
        <v>Pro použité položky stavebních prací, které nejsou součástí definované cenové soustavy platí dále následující podmínky</v>
      </c>
    </row>
    <row r="60" customFormat="false" ht="25.5" hidden="false" customHeight="true" outlineLevel="0" collapsed="false">
      <c r="B60" s="134" t="s">
        <v>66</v>
      </c>
      <c r="C60" s="134"/>
      <c r="D60" s="134"/>
      <c r="E60" s="134"/>
      <c r="F60" s="134"/>
      <c r="G60" s="134"/>
      <c r="H60" s="134"/>
      <c r="I60" s="134"/>
      <c r="J60" s="134"/>
      <c r="AZ60" s="135" t="str">
        <f aca="false">B60</f>
        <v>Je-li popsaná individuální položka stavebních prací v textu označena popisem D+M, rozumí se tím vždy dodávka a montáž materiálů, prvků či zařízení</v>
      </c>
    </row>
    <row r="61" customFormat="false" ht="12.75" hidden="false" customHeight="true" outlineLevel="0" collapsed="false">
      <c r="B61" s="134" t="s">
        <v>67</v>
      </c>
      <c r="C61" s="134"/>
      <c r="D61" s="134"/>
      <c r="E61" s="134"/>
      <c r="F61" s="134"/>
      <c r="G61" s="134"/>
      <c r="H61" s="134"/>
      <c r="I61" s="134"/>
      <c r="J61" s="134"/>
      <c r="AZ61" s="135" t="str">
        <f aca="false">B61</f>
        <v>definovaných popisem položky.</v>
      </c>
    </row>
    <row r="62" customFormat="false" ht="25.5" hidden="false" customHeight="true" outlineLevel="0" collapsed="false">
      <c r="B62" s="134" t="s">
        <v>68</v>
      </c>
      <c r="C62" s="134"/>
      <c r="D62" s="134"/>
      <c r="E62" s="134"/>
      <c r="F62" s="134"/>
      <c r="G62" s="134"/>
      <c r="H62" s="134"/>
      <c r="I62" s="134"/>
      <c r="J62" s="134"/>
      <c r="AZ62" s="135" t="str">
        <f aca="false">B62</f>
        <v>Pokud podle ocenění některých specializovaných řemesel je obvyklé dopočítávat do nabídkové ceny podíly na přidružené výkony, doplňkové náklady nebo</v>
      </c>
    </row>
    <row r="63" customFormat="false" ht="25.5" hidden="false" customHeight="true" outlineLevel="0" collapsed="false">
      <c r="B63" s="134" t="s">
        <v>69</v>
      </c>
      <c r="C63" s="134"/>
      <c r="D63" s="134"/>
      <c r="E63" s="134"/>
      <c r="F63" s="134"/>
      <c r="G63" s="134"/>
      <c r="H63" s="134"/>
      <c r="I63" s="134"/>
      <c r="J63" s="134"/>
      <c r="AZ63" s="135" t="str">
        <f aca="false">B63</f>
        <v>zednické výpomoci či podružný materiál, pak je dodavatel povinen kalkulovat tyto doplňkové náklady přímo do položek soupisu stavebních prací. Soupisy neobsahují</v>
      </c>
    </row>
    <row r="64" customFormat="false" ht="12.75" hidden="false" customHeight="true" outlineLevel="0" collapsed="false">
      <c r="B64" s="134" t="s">
        <v>70</v>
      </c>
      <c r="C64" s="134"/>
      <c r="D64" s="134"/>
      <c r="E64" s="134"/>
      <c r="F64" s="134"/>
      <c r="G64" s="134"/>
      <c r="H64" s="134"/>
      <c r="I64" s="134"/>
      <c r="J64" s="134"/>
      <c r="AZ64" s="135" t="str">
        <f aca="false">B64</f>
        <v>pro tyto doplňkové náklady žádný samostatný popis.</v>
      </c>
    </row>
    <row r="66" customFormat="false" ht="12.75" hidden="false" customHeight="true" outlineLevel="0" collapsed="false">
      <c r="B66" s="134" t="s">
        <v>71</v>
      </c>
      <c r="C66" s="134"/>
      <c r="D66" s="134"/>
      <c r="E66" s="134"/>
      <c r="F66" s="134"/>
      <c r="G66" s="134"/>
      <c r="H66" s="134"/>
      <c r="I66" s="134"/>
      <c r="J66" s="134"/>
      <c r="AZ66" s="135" t="str">
        <f aca="false">B66</f>
        <v>Výkaz výměr</v>
      </c>
    </row>
    <row r="67" customFormat="false" ht="25.5" hidden="false" customHeight="true" outlineLevel="0" collapsed="false">
      <c r="B67" s="134" t="s">
        <v>72</v>
      </c>
      <c r="C67" s="134"/>
      <c r="D67" s="134"/>
      <c r="E67" s="134"/>
      <c r="F67" s="134"/>
      <c r="G67" s="134"/>
      <c r="H67" s="134"/>
      <c r="I67" s="134"/>
      <c r="J67" s="134"/>
      <c r="AZ67" s="135" t="str">
        <f aca="false">B67</f>
        <v>Pro vymezení množství stavebních prací, konstrukcí a dodávek nebo služeb je u každé položky uveden výkaz výměr s postupem výpočtu celkového množství.</v>
      </c>
    </row>
    <row r="68" customFormat="false" ht="25.5" hidden="false" customHeight="true" outlineLevel="0" collapsed="false">
      <c r="B68" s="134" t="s">
        <v>73</v>
      </c>
      <c r="C68" s="134"/>
      <c r="D68" s="134"/>
      <c r="E68" s="134"/>
      <c r="F68" s="134"/>
      <c r="G68" s="134"/>
      <c r="H68" s="134"/>
      <c r="I68" s="134"/>
      <c r="J68" s="134"/>
      <c r="AZ68" s="135" t="str">
        <f aca="false">B68</f>
        <v>Ve výkazu výměr jsou použity tzv.proměnné-t.j. celková výměra, která je následně použita u více položek. Tyto proměnné jsou ve výpočtech vždy označeny velkými písmeny v uvozovkách: např "OMÍTKA".</v>
      </c>
    </row>
    <row r="70" customFormat="false" ht="12.75" hidden="false" customHeight="true" outlineLevel="0" collapsed="false">
      <c r="B70" s="134" t="s">
        <v>74</v>
      </c>
      <c r="C70" s="134"/>
      <c r="D70" s="134"/>
      <c r="E70" s="134"/>
      <c r="F70" s="134"/>
      <c r="G70" s="134"/>
      <c r="H70" s="134"/>
      <c r="I70" s="134"/>
      <c r="J70" s="134"/>
      <c r="AZ70" s="135" t="str">
        <f aca="false">B70</f>
        <v>Vedlejší rozpočtové nákldy</v>
      </c>
    </row>
    <row r="71" customFormat="false" ht="25.5" hidden="false" customHeight="true" outlineLevel="0" collapsed="false">
      <c r="B71" s="134" t="s">
        <v>75</v>
      </c>
      <c r="C71" s="134"/>
      <c r="D71" s="134"/>
      <c r="E71" s="134"/>
      <c r="F71" s="134"/>
      <c r="G71" s="134"/>
      <c r="H71" s="134"/>
      <c r="I71" s="134"/>
      <c r="J71" s="134"/>
      <c r="AZ71" s="135" t="str">
        <f aca="false">B71</f>
        <v>Položka zařízení staveniště obsahuje náklady na vybavení objektů ZS, náklady na energie spotřebované dodavatelem v rámci provozu ZS, náklady na potřebný úklid v prostorách ZS.</v>
      </c>
    </row>
    <row r="74" customFormat="false" ht="15.75" hidden="false" customHeight="false" outlineLevel="0" collapsed="false">
      <c r="B74" s="136" t="s">
        <v>76</v>
      </c>
    </row>
    <row r="76" customFormat="false" ht="25.5" hidden="false" customHeight="true" outlineLevel="0" collapsed="false">
      <c r="A76" s="137"/>
      <c r="B76" s="138" t="s">
        <v>47</v>
      </c>
      <c r="C76" s="138" t="s">
        <v>48</v>
      </c>
      <c r="D76" s="139"/>
      <c r="E76" s="139"/>
      <c r="F76" s="140" t="s">
        <v>77</v>
      </c>
      <c r="G76" s="140"/>
      <c r="H76" s="140"/>
      <c r="I76" s="140" t="s">
        <v>23</v>
      </c>
      <c r="J76" s="140"/>
    </row>
    <row r="77" customFormat="false" ht="25.5" hidden="false" customHeight="true" outlineLevel="0" collapsed="false">
      <c r="A77" s="141"/>
      <c r="B77" s="142" t="s">
        <v>78</v>
      </c>
      <c r="C77" s="143" t="s">
        <v>79</v>
      </c>
      <c r="D77" s="143"/>
      <c r="E77" s="143"/>
      <c r="F77" s="144" t="s">
        <v>24</v>
      </c>
      <c r="G77" s="145"/>
      <c r="H77" s="145"/>
      <c r="I77" s="145" t="n">
        <f aca="false">' Pol'!G8</f>
        <v>0</v>
      </c>
      <c r="J77" s="145"/>
    </row>
    <row r="78" customFormat="false" ht="25.5" hidden="false" customHeight="true" outlineLevel="0" collapsed="false">
      <c r="A78" s="141"/>
      <c r="B78" s="146" t="s">
        <v>80</v>
      </c>
      <c r="C78" s="147" t="s">
        <v>81</v>
      </c>
      <c r="D78" s="147"/>
      <c r="E78" s="147"/>
      <c r="F78" s="148" t="s">
        <v>24</v>
      </c>
      <c r="G78" s="149"/>
      <c r="H78" s="149"/>
      <c r="I78" s="149" t="n">
        <f aca="false">' Pol'!G21</f>
        <v>0</v>
      </c>
      <c r="J78" s="149"/>
    </row>
    <row r="79" customFormat="false" ht="25.5" hidden="false" customHeight="true" outlineLevel="0" collapsed="false">
      <c r="A79" s="141"/>
      <c r="B79" s="146" t="s">
        <v>82</v>
      </c>
      <c r="C79" s="147" t="s">
        <v>83</v>
      </c>
      <c r="D79" s="147"/>
      <c r="E79" s="147"/>
      <c r="F79" s="148" t="s">
        <v>24</v>
      </c>
      <c r="G79" s="149"/>
      <c r="H79" s="149"/>
      <c r="I79" s="149" t="n">
        <f aca="false">' Pol'!G35</f>
        <v>0</v>
      </c>
      <c r="J79" s="149"/>
    </row>
    <row r="80" customFormat="false" ht="25.5" hidden="false" customHeight="true" outlineLevel="0" collapsed="false">
      <c r="A80" s="141"/>
      <c r="B80" s="146" t="s">
        <v>84</v>
      </c>
      <c r="C80" s="147" t="s">
        <v>85</v>
      </c>
      <c r="D80" s="147"/>
      <c r="E80" s="147"/>
      <c r="F80" s="148" t="s">
        <v>24</v>
      </c>
      <c r="G80" s="149"/>
      <c r="H80" s="149"/>
      <c r="I80" s="149" t="n">
        <f aca="false">' Pol'!G52</f>
        <v>0</v>
      </c>
      <c r="J80" s="149"/>
    </row>
    <row r="81" customFormat="false" ht="25.5" hidden="false" customHeight="true" outlineLevel="0" collapsed="false">
      <c r="A81" s="141"/>
      <c r="B81" s="146" t="s">
        <v>86</v>
      </c>
      <c r="C81" s="147" t="s">
        <v>87</v>
      </c>
      <c r="D81" s="147"/>
      <c r="E81" s="147"/>
      <c r="F81" s="148" t="s">
        <v>24</v>
      </c>
      <c r="G81" s="149"/>
      <c r="H81" s="149"/>
      <c r="I81" s="149" t="n">
        <f aca="false">' Pol'!G61</f>
        <v>0</v>
      </c>
      <c r="J81" s="149"/>
    </row>
    <row r="82" customFormat="false" ht="25.5" hidden="false" customHeight="true" outlineLevel="0" collapsed="false">
      <c r="A82" s="141"/>
      <c r="B82" s="146" t="s">
        <v>88</v>
      </c>
      <c r="C82" s="147" t="s">
        <v>89</v>
      </c>
      <c r="D82" s="147"/>
      <c r="E82" s="147"/>
      <c r="F82" s="148" t="s">
        <v>24</v>
      </c>
      <c r="G82" s="149"/>
      <c r="H82" s="149"/>
      <c r="I82" s="149" t="n">
        <f aca="false">' Pol'!G64</f>
        <v>0</v>
      </c>
      <c r="J82" s="149"/>
    </row>
    <row r="83" customFormat="false" ht="25.5" hidden="false" customHeight="true" outlineLevel="0" collapsed="false">
      <c r="A83" s="141"/>
      <c r="B83" s="146" t="s">
        <v>90</v>
      </c>
      <c r="C83" s="147" t="s">
        <v>91</v>
      </c>
      <c r="D83" s="147"/>
      <c r="E83" s="147"/>
      <c r="F83" s="148" t="s">
        <v>24</v>
      </c>
      <c r="G83" s="149"/>
      <c r="H83" s="149"/>
      <c r="I83" s="149" t="n">
        <f aca="false">' Pol'!G151</f>
        <v>0</v>
      </c>
      <c r="J83" s="149"/>
    </row>
    <row r="84" customFormat="false" ht="25.5" hidden="false" customHeight="true" outlineLevel="0" collapsed="false">
      <c r="A84" s="141"/>
      <c r="B84" s="146" t="s">
        <v>92</v>
      </c>
      <c r="C84" s="147" t="s">
        <v>93</v>
      </c>
      <c r="D84" s="147"/>
      <c r="E84" s="147"/>
      <c r="F84" s="148" t="s">
        <v>24</v>
      </c>
      <c r="G84" s="149"/>
      <c r="H84" s="149"/>
      <c r="I84" s="149" t="n">
        <f aca="false">' Pol'!G170</f>
        <v>0</v>
      </c>
      <c r="J84" s="149"/>
    </row>
    <row r="85" customFormat="false" ht="25.5" hidden="false" customHeight="true" outlineLevel="0" collapsed="false">
      <c r="A85" s="141"/>
      <c r="B85" s="146" t="s">
        <v>94</v>
      </c>
      <c r="C85" s="147" t="s">
        <v>95</v>
      </c>
      <c r="D85" s="147"/>
      <c r="E85" s="147"/>
      <c r="F85" s="148" t="s">
        <v>24</v>
      </c>
      <c r="G85" s="149"/>
      <c r="H85" s="149"/>
      <c r="I85" s="149" t="n">
        <f aca="false">' Pol'!G176</f>
        <v>0</v>
      </c>
      <c r="J85" s="149"/>
    </row>
    <row r="86" customFormat="false" ht="25.5" hidden="false" customHeight="true" outlineLevel="0" collapsed="false">
      <c r="A86" s="141"/>
      <c r="B86" s="146" t="s">
        <v>96</v>
      </c>
      <c r="C86" s="147" t="s">
        <v>97</v>
      </c>
      <c r="D86" s="147"/>
      <c r="E86" s="147"/>
      <c r="F86" s="148" t="s">
        <v>24</v>
      </c>
      <c r="G86" s="149"/>
      <c r="H86" s="149"/>
      <c r="I86" s="149" t="n">
        <f aca="false">' Pol'!G190</f>
        <v>0</v>
      </c>
      <c r="J86" s="149"/>
    </row>
    <row r="87" customFormat="false" ht="25.5" hidden="false" customHeight="true" outlineLevel="0" collapsed="false">
      <c r="A87" s="141"/>
      <c r="B87" s="146" t="s">
        <v>98</v>
      </c>
      <c r="C87" s="147" t="s">
        <v>99</v>
      </c>
      <c r="D87" s="147"/>
      <c r="E87" s="147"/>
      <c r="F87" s="148" t="s">
        <v>24</v>
      </c>
      <c r="G87" s="149"/>
      <c r="H87" s="149"/>
      <c r="I87" s="149" t="n">
        <f aca="false">' Pol'!G205</f>
        <v>0</v>
      </c>
      <c r="J87" s="149"/>
    </row>
    <row r="88" customFormat="false" ht="25.5" hidden="false" customHeight="true" outlineLevel="0" collapsed="false">
      <c r="A88" s="141"/>
      <c r="B88" s="146" t="s">
        <v>100</v>
      </c>
      <c r="C88" s="147" t="s">
        <v>101</v>
      </c>
      <c r="D88" s="147"/>
      <c r="E88" s="147"/>
      <c r="F88" s="148" t="s">
        <v>25</v>
      </c>
      <c r="G88" s="149"/>
      <c r="H88" s="149"/>
      <c r="I88" s="149" t="n">
        <f aca="false">' Pol'!G207</f>
        <v>0</v>
      </c>
      <c r="J88" s="149"/>
    </row>
    <row r="89" customFormat="false" ht="25.5" hidden="false" customHeight="true" outlineLevel="0" collapsed="false">
      <c r="A89" s="141"/>
      <c r="B89" s="146" t="s">
        <v>102</v>
      </c>
      <c r="C89" s="147" t="s">
        <v>103</v>
      </c>
      <c r="D89" s="147"/>
      <c r="E89" s="147"/>
      <c r="F89" s="148" t="s">
        <v>25</v>
      </c>
      <c r="G89" s="149"/>
      <c r="H89" s="149"/>
      <c r="I89" s="149" t="n">
        <f aca="false">' Pol'!G215</f>
        <v>0</v>
      </c>
      <c r="J89" s="149"/>
    </row>
    <row r="90" customFormat="false" ht="25.5" hidden="false" customHeight="true" outlineLevel="0" collapsed="false">
      <c r="A90" s="141"/>
      <c r="B90" s="146" t="s">
        <v>104</v>
      </c>
      <c r="C90" s="147" t="s">
        <v>105</v>
      </c>
      <c r="D90" s="147"/>
      <c r="E90" s="147"/>
      <c r="F90" s="148" t="s">
        <v>25</v>
      </c>
      <c r="G90" s="149"/>
      <c r="H90" s="149"/>
      <c r="I90" s="149" t="n">
        <f aca="false">' Pol'!G256</f>
        <v>0</v>
      </c>
      <c r="J90" s="149"/>
    </row>
    <row r="91" customFormat="false" ht="25.5" hidden="false" customHeight="true" outlineLevel="0" collapsed="false">
      <c r="A91" s="141"/>
      <c r="B91" s="146" t="s">
        <v>106</v>
      </c>
      <c r="C91" s="147" t="s">
        <v>107</v>
      </c>
      <c r="D91" s="147"/>
      <c r="E91" s="147"/>
      <c r="F91" s="148" t="s">
        <v>26</v>
      </c>
      <c r="G91" s="149"/>
      <c r="H91" s="149"/>
      <c r="I91" s="149" t="n">
        <f aca="false">' Pol'!G265</f>
        <v>0</v>
      </c>
      <c r="J91" s="149"/>
    </row>
    <row r="92" customFormat="false" ht="25.5" hidden="false" customHeight="true" outlineLevel="0" collapsed="false">
      <c r="A92" s="141"/>
      <c r="B92" s="150" t="s">
        <v>27</v>
      </c>
      <c r="C92" s="151" t="s">
        <v>28</v>
      </c>
      <c r="D92" s="151"/>
      <c r="E92" s="151"/>
      <c r="F92" s="152" t="s">
        <v>27</v>
      </c>
      <c r="G92" s="153"/>
      <c r="H92" s="153"/>
      <c r="I92" s="153" t="n">
        <f aca="false">' Pol'!G283</f>
        <v>0</v>
      </c>
      <c r="J92" s="153"/>
    </row>
    <row r="93" customFormat="false" ht="25.5" hidden="false" customHeight="true" outlineLevel="0" collapsed="false">
      <c r="A93" s="154"/>
      <c r="B93" s="155" t="s">
        <v>50</v>
      </c>
      <c r="C93" s="155"/>
      <c r="D93" s="156"/>
      <c r="E93" s="156"/>
      <c r="F93" s="157"/>
      <c r="G93" s="158"/>
      <c r="H93" s="158"/>
      <c r="I93" s="158" t="n">
        <f aca="false">SUM(I77:I92)</f>
        <v>0</v>
      </c>
      <c r="J93" s="158"/>
    </row>
    <row r="94" customFormat="false" ht="12.75" hidden="false" customHeight="false" outlineLevel="0" collapsed="false">
      <c r="F94" s="159"/>
      <c r="G94" s="160"/>
      <c r="H94" s="159"/>
      <c r="I94" s="160"/>
      <c r="J94" s="160"/>
    </row>
    <row r="95" customFormat="false" ht="12.75" hidden="false" customHeight="false" outlineLevel="0" collapsed="false">
      <c r="F95" s="159"/>
      <c r="G95" s="160"/>
      <c r="H95" s="159"/>
      <c r="I95" s="160"/>
      <c r="J95" s="160"/>
    </row>
    <row r="96" customFormat="false" ht="12.75" hidden="false" customHeight="false" outlineLevel="0" collapsed="false">
      <c r="F96" s="159"/>
      <c r="G96" s="160"/>
      <c r="H96" s="159"/>
      <c r="I96" s="160"/>
      <c r="J96" s="160"/>
    </row>
  </sheetData>
  <mergeCells count="9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5:J45"/>
    <mergeCell ref="B46:J46"/>
    <mergeCell ref="B47:J47"/>
    <mergeCell ref="B48:J48"/>
    <mergeCell ref="B50:J50"/>
    <mergeCell ref="B51:J51"/>
    <mergeCell ref="B52:J52"/>
    <mergeCell ref="B54:J54"/>
    <mergeCell ref="B55:J55"/>
    <mergeCell ref="B56:J56"/>
    <mergeCell ref="B58:J58"/>
    <mergeCell ref="B59:J59"/>
    <mergeCell ref="B60:J60"/>
    <mergeCell ref="B61:J61"/>
    <mergeCell ref="B62:J62"/>
    <mergeCell ref="B63:J63"/>
    <mergeCell ref="B64:J64"/>
    <mergeCell ref="B66:J66"/>
    <mergeCell ref="B67:J67"/>
    <mergeCell ref="B68:J68"/>
    <mergeCell ref="B70:J70"/>
    <mergeCell ref="B71:J71"/>
    <mergeCell ref="I76:J76"/>
    <mergeCell ref="C77:E77"/>
    <mergeCell ref="I77:J77"/>
    <mergeCell ref="C78:E78"/>
    <mergeCell ref="I78:J78"/>
    <mergeCell ref="C79:E79"/>
    <mergeCell ref="I79:J79"/>
    <mergeCell ref="C80:E80"/>
    <mergeCell ref="I80:J80"/>
    <mergeCell ref="C81:E81"/>
    <mergeCell ref="I81:J81"/>
    <mergeCell ref="C82:E82"/>
    <mergeCell ref="I82:J82"/>
    <mergeCell ref="C83:E83"/>
    <mergeCell ref="I83:J83"/>
    <mergeCell ref="C84:E84"/>
    <mergeCell ref="I84:J84"/>
    <mergeCell ref="C85:E85"/>
    <mergeCell ref="I85:J85"/>
    <mergeCell ref="C86:E86"/>
    <mergeCell ref="I86:J86"/>
    <mergeCell ref="C87:E87"/>
    <mergeCell ref="I87:J87"/>
    <mergeCell ref="C88:E88"/>
    <mergeCell ref="I88:J88"/>
    <mergeCell ref="C89:E89"/>
    <mergeCell ref="I89:J89"/>
    <mergeCell ref="C90:E90"/>
    <mergeCell ref="I90:J90"/>
    <mergeCell ref="C91:E91"/>
    <mergeCell ref="I91:J91"/>
    <mergeCell ref="C92:E92"/>
    <mergeCell ref="I92:J92"/>
    <mergeCell ref="I93:J9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7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08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09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110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111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1" t="s">
        <v>108</v>
      </c>
      <c r="B1" s="171"/>
      <c r="C1" s="171"/>
      <c r="D1" s="171"/>
      <c r="E1" s="171"/>
      <c r="F1" s="171"/>
      <c r="G1" s="171"/>
      <c r="AE1" s="0" t="s">
        <v>112</v>
      </c>
    </row>
    <row r="2" customFormat="false" ht="24.75" hidden="false" customHeight="true" outlineLevel="0" collapsed="false">
      <c r="A2" s="164" t="s">
        <v>113</v>
      </c>
      <c r="B2" s="165"/>
      <c r="C2" s="172" t="s">
        <v>5</v>
      </c>
      <c r="D2" s="172"/>
      <c r="E2" s="172"/>
      <c r="F2" s="172"/>
      <c r="G2" s="172"/>
      <c r="AE2" s="0" t="s">
        <v>114</v>
      </c>
    </row>
    <row r="3" customFormat="false" ht="24.75" hidden="false" customHeight="true" outlineLevel="0" collapsed="false">
      <c r="A3" s="164" t="s">
        <v>110</v>
      </c>
      <c r="B3" s="165"/>
      <c r="C3" s="172" t="s">
        <v>7</v>
      </c>
      <c r="D3" s="172"/>
      <c r="E3" s="172"/>
      <c r="F3" s="172"/>
      <c r="G3" s="172"/>
      <c r="AE3" s="0" t="s">
        <v>115</v>
      </c>
    </row>
    <row r="4" customFormat="false" ht="24.75" hidden="true" customHeight="true" outlineLevel="0" collapsed="false">
      <c r="A4" s="164" t="s">
        <v>111</v>
      </c>
      <c r="B4" s="165"/>
      <c r="C4" s="172"/>
      <c r="D4" s="172"/>
      <c r="E4" s="172"/>
      <c r="F4" s="172"/>
      <c r="G4" s="172"/>
      <c r="AE4" s="0" t="s">
        <v>116</v>
      </c>
    </row>
    <row r="5" customFormat="false" ht="12.75" hidden="true" customHeight="false" outlineLevel="0" collapsed="false">
      <c r="A5" s="173" t="s">
        <v>117</v>
      </c>
      <c r="B5" s="174"/>
      <c r="C5" s="175"/>
      <c r="D5" s="176"/>
      <c r="E5" s="176"/>
      <c r="F5" s="176"/>
      <c r="G5" s="177"/>
      <c r="AE5" s="0" t="s">
        <v>118</v>
      </c>
    </row>
    <row r="7" customFormat="false" ht="38.25" hidden="false" customHeight="false" outlineLevel="0" collapsed="false">
      <c r="A7" s="178" t="s">
        <v>119</v>
      </c>
      <c r="B7" s="179" t="s">
        <v>120</v>
      </c>
      <c r="C7" s="179" t="s">
        <v>121</v>
      </c>
      <c r="D7" s="178" t="s">
        <v>122</v>
      </c>
      <c r="E7" s="178" t="s">
        <v>123</v>
      </c>
      <c r="F7" s="180" t="s">
        <v>124</v>
      </c>
      <c r="G7" s="178" t="s">
        <v>23</v>
      </c>
      <c r="H7" s="181" t="s">
        <v>125</v>
      </c>
      <c r="I7" s="181" t="s">
        <v>126</v>
      </c>
      <c r="J7" s="181" t="s">
        <v>127</v>
      </c>
      <c r="K7" s="181" t="s">
        <v>128</v>
      </c>
      <c r="L7" s="181" t="s">
        <v>129</v>
      </c>
      <c r="M7" s="181" t="s">
        <v>130</v>
      </c>
      <c r="N7" s="181" t="s">
        <v>131</v>
      </c>
      <c r="O7" s="181" t="s">
        <v>132</v>
      </c>
      <c r="P7" s="181" t="s">
        <v>133</v>
      </c>
      <c r="Q7" s="181" t="s">
        <v>134</v>
      </c>
      <c r="R7" s="181" t="s">
        <v>135</v>
      </c>
      <c r="S7" s="181" t="s">
        <v>136</v>
      </c>
      <c r="T7" s="181" t="s">
        <v>137</v>
      </c>
      <c r="U7" s="181" t="s">
        <v>138</v>
      </c>
    </row>
    <row r="8" customFormat="false" ht="12.75" hidden="false" customHeight="false" outlineLevel="0" collapsed="false">
      <c r="A8" s="182" t="s">
        <v>139</v>
      </c>
      <c r="B8" s="183" t="s">
        <v>78</v>
      </c>
      <c r="C8" s="184" t="s">
        <v>79</v>
      </c>
      <c r="D8" s="185"/>
      <c r="E8" s="186"/>
      <c r="F8" s="187"/>
      <c r="G8" s="187" t="n">
        <f aca="false">SUMIF(AE9:AE20,"&lt;&gt;NOR",G9:G20)</f>
        <v>0</v>
      </c>
      <c r="H8" s="187"/>
      <c r="I8" s="187" t="n">
        <f aca="false">SUM(I9:I20)</f>
        <v>0</v>
      </c>
      <c r="J8" s="187"/>
      <c r="K8" s="187" t="n">
        <f aca="false">SUM(K9:K20)</f>
        <v>0</v>
      </c>
      <c r="L8" s="187"/>
      <c r="M8" s="187" t="n">
        <f aca="false">SUM(M9:M20)</f>
        <v>0</v>
      </c>
      <c r="N8" s="185"/>
      <c r="O8" s="185" t="n">
        <f aca="false">SUM(O9:O20)</f>
        <v>0</v>
      </c>
      <c r="P8" s="185"/>
      <c r="Q8" s="185" t="n">
        <f aca="false">SUM(Q9:Q20)</f>
        <v>0</v>
      </c>
      <c r="R8" s="185"/>
      <c r="S8" s="185"/>
      <c r="T8" s="182"/>
      <c r="U8" s="185" t="n">
        <f aca="false">SUM(U9:U20)</f>
        <v>18.73</v>
      </c>
      <c r="AE8" s="0" t="s">
        <v>140</v>
      </c>
    </row>
    <row r="9" customFormat="false" ht="12.75" hidden="false" customHeight="false" outlineLevel="1" collapsed="false">
      <c r="A9" s="188" t="n">
        <v>1</v>
      </c>
      <c r="B9" s="189" t="s">
        <v>141</v>
      </c>
      <c r="C9" s="190" t="s">
        <v>142</v>
      </c>
      <c r="D9" s="191" t="s">
        <v>143</v>
      </c>
      <c r="E9" s="192" t="n">
        <v>3.99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15</v>
      </c>
      <c r="M9" s="194" t="n">
        <f aca="false">G9*(1+L9/100)</f>
        <v>0</v>
      </c>
      <c r="N9" s="191" t="n">
        <v>0</v>
      </c>
      <c r="O9" s="191" t="n">
        <f aca="false">ROUND(E9*N9,5)</f>
        <v>0</v>
      </c>
      <c r="P9" s="191" t="n">
        <v>0</v>
      </c>
      <c r="Q9" s="191" t="n">
        <f aca="false">ROUND(E9*P9,5)</f>
        <v>0</v>
      </c>
      <c r="R9" s="191"/>
      <c r="S9" s="191"/>
      <c r="T9" s="195" t="n">
        <v>3.53</v>
      </c>
      <c r="U9" s="191" t="n">
        <f aca="false">ROUND(E9*T9,2)</f>
        <v>14.08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44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8"/>
      <c r="B10" s="189"/>
      <c r="C10" s="197" t="s">
        <v>145</v>
      </c>
      <c r="D10" s="198"/>
      <c r="E10" s="199"/>
      <c r="F10" s="194"/>
      <c r="G10" s="194"/>
      <c r="H10" s="194"/>
      <c r="I10" s="194"/>
      <c r="J10" s="194"/>
      <c r="K10" s="194"/>
      <c r="L10" s="194"/>
      <c r="M10" s="194"/>
      <c r="N10" s="191"/>
      <c r="O10" s="191"/>
      <c r="P10" s="191"/>
      <c r="Q10" s="191"/>
      <c r="R10" s="191"/>
      <c r="S10" s="191"/>
      <c r="T10" s="195"/>
      <c r="U10" s="191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46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8"/>
      <c r="B11" s="189"/>
      <c r="C11" s="197" t="s">
        <v>147</v>
      </c>
      <c r="D11" s="198"/>
      <c r="E11" s="199"/>
      <c r="F11" s="194"/>
      <c r="G11" s="194"/>
      <c r="H11" s="194"/>
      <c r="I11" s="194"/>
      <c r="J11" s="194"/>
      <c r="K11" s="194"/>
      <c r="L11" s="194"/>
      <c r="M11" s="194"/>
      <c r="N11" s="191"/>
      <c r="O11" s="191"/>
      <c r="P11" s="191"/>
      <c r="Q11" s="191"/>
      <c r="R11" s="191"/>
      <c r="S11" s="191"/>
      <c r="T11" s="195"/>
      <c r="U11" s="191"/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46</v>
      </c>
      <c r="AF11" s="196" t="n">
        <v>0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8"/>
      <c r="B12" s="189"/>
      <c r="C12" s="197" t="s">
        <v>148</v>
      </c>
      <c r="D12" s="198"/>
      <c r="E12" s="199" t="n">
        <v>3.99</v>
      </c>
      <c r="F12" s="194"/>
      <c r="G12" s="194"/>
      <c r="H12" s="194"/>
      <c r="I12" s="194"/>
      <c r="J12" s="194"/>
      <c r="K12" s="194"/>
      <c r="L12" s="194"/>
      <c r="M12" s="194"/>
      <c r="N12" s="191"/>
      <c r="O12" s="191"/>
      <c r="P12" s="191"/>
      <c r="Q12" s="191"/>
      <c r="R12" s="191"/>
      <c r="S12" s="191"/>
      <c r="T12" s="195"/>
      <c r="U12" s="191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46</v>
      </c>
      <c r="AF12" s="196" t="n">
        <v>0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 t="n">
        <v>2</v>
      </c>
      <c r="B13" s="189" t="s">
        <v>149</v>
      </c>
      <c r="C13" s="190" t="s">
        <v>150</v>
      </c>
      <c r="D13" s="191" t="s">
        <v>143</v>
      </c>
      <c r="E13" s="192" t="n">
        <v>1.995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15</v>
      </c>
      <c r="M13" s="194" t="n">
        <f aca="false">G13*(1+L13/100)</f>
        <v>0</v>
      </c>
      <c r="N13" s="191" t="n">
        <v>0</v>
      </c>
      <c r="O13" s="191" t="n">
        <f aca="false">ROUND(E13*N13,5)</f>
        <v>0</v>
      </c>
      <c r="P13" s="191" t="n">
        <v>0</v>
      </c>
      <c r="Q13" s="191" t="n">
        <f aca="false">ROUND(E13*P13,5)</f>
        <v>0</v>
      </c>
      <c r="R13" s="191"/>
      <c r="S13" s="191"/>
      <c r="T13" s="195" t="n">
        <v>2.19</v>
      </c>
      <c r="U13" s="191" t="n">
        <f aca="false">ROUND(E13*T13,2)</f>
        <v>4.37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44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8"/>
      <c r="B14" s="189"/>
      <c r="C14" s="197" t="s">
        <v>151</v>
      </c>
      <c r="D14" s="198"/>
      <c r="E14" s="199"/>
      <c r="F14" s="194"/>
      <c r="G14" s="194"/>
      <c r="H14" s="194"/>
      <c r="I14" s="194"/>
      <c r="J14" s="194"/>
      <c r="K14" s="194"/>
      <c r="L14" s="194"/>
      <c r="M14" s="194"/>
      <c r="N14" s="191"/>
      <c r="O14" s="191"/>
      <c r="P14" s="191"/>
      <c r="Q14" s="191"/>
      <c r="R14" s="191"/>
      <c r="S14" s="191"/>
      <c r="T14" s="195"/>
      <c r="U14" s="191"/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46</v>
      </c>
      <c r="AF14" s="196" t="n">
        <v>0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8"/>
      <c r="B15" s="189"/>
      <c r="C15" s="197" t="s">
        <v>152</v>
      </c>
      <c r="D15" s="198"/>
      <c r="E15" s="199" t="n">
        <v>1.995</v>
      </c>
      <c r="F15" s="194"/>
      <c r="G15" s="194"/>
      <c r="H15" s="194"/>
      <c r="I15" s="194"/>
      <c r="J15" s="194"/>
      <c r="K15" s="194"/>
      <c r="L15" s="194"/>
      <c r="M15" s="194"/>
      <c r="N15" s="191"/>
      <c r="O15" s="191"/>
      <c r="P15" s="191"/>
      <c r="Q15" s="191"/>
      <c r="R15" s="191"/>
      <c r="S15" s="191"/>
      <c r="T15" s="195"/>
      <c r="U15" s="191"/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46</v>
      </c>
      <c r="AF15" s="196" t="n">
        <v>0</v>
      </c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8" t="n">
        <v>3</v>
      </c>
      <c r="B16" s="189" t="s">
        <v>153</v>
      </c>
      <c r="C16" s="190" t="s">
        <v>154</v>
      </c>
      <c r="D16" s="191" t="s">
        <v>143</v>
      </c>
      <c r="E16" s="192" t="n">
        <v>1.995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15</v>
      </c>
      <c r="M16" s="194" t="n">
        <f aca="false">G16*(1+L16/100)</f>
        <v>0</v>
      </c>
      <c r="N16" s="191" t="n">
        <v>0</v>
      </c>
      <c r="O16" s="191" t="n">
        <f aca="false">ROUND(E16*N16,5)</f>
        <v>0</v>
      </c>
      <c r="P16" s="191" t="n">
        <v>0</v>
      </c>
      <c r="Q16" s="191" t="n">
        <f aca="false">ROUND(E16*P16,5)</f>
        <v>0</v>
      </c>
      <c r="R16" s="191"/>
      <c r="S16" s="191"/>
      <c r="T16" s="195" t="n">
        <v>0.087</v>
      </c>
      <c r="U16" s="191" t="n">
        <f aca="false">ROUND(E16*T16,2)</f>
        <v>0.17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44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8" t="n">
        <v>4</v>
      </c>
      <c r="B17" s="189" t="s">
        <v>155</v>
      </c>
      <c r="C17" s="190" t="s">
        <v>156</v>
      </c>
      <c r="D17" s="191" t="s">
        <v>143</v>
      </c>
      <c r="E17" s="192" t="n">
        <v>1.995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15</v>
      </c>
      <c r="M17" s="194" t="n">
        <f aca="false">G17*(1+L17/100)</f>
        <v>0</v>
      </c>
      <c r="N17" s="191" t="n">
        <v>0</v>
      </c>
      <c r="O17" s="191" t="n">
        <f aca="false">ROUND(E17*N17,5)</f>
        <v>0</v>
      </c>
      <c r="P17" s="191" t="n">
        <v>0</v>
      </c>
      <c r="Q17" s="191" t="n">
        <f aca="false">ROUND(E17*P17,5)</f>
        <v>0</v>
      </c>
      <c r="R17" s="191"/>
      <c r="S17" s="191"/>
      <c r="T17" s="195" t="n">
        <v>0.043</v>
      </c>
      <c r="U17" s="191" t="n">
        <f aca="false">ROUND(E17*T17,2)</f>
        <v>0.09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44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8" t="n">
        <v>5</v>
      </c>
      <c r="B18" s="189" t="s">
        <v>157</v>
      </c>
      <c r="C18" s="190" t="s">
        <v>158</v>
      </c>
      <c r="D18" s="191" t="s">
        <v>143</v>
      </c>
      <c r="E18" s="192" t="n">
        <v>1.995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15</v>
      </c>
      <c r="M18" s="194" t="n">
        <f aca="false">G18*(1+L18/100)</f>
        <v>0</v>
      </c>
      <c r="N18" s="191" t="n">
        <v>0</v>
      </c>
      <c r="O18" s="191" t="n">
        <f aca="false">ROUND(E18*N18,5)</f>
        <v>0</v>
      </c>
      <c r="P18" s="191" t="n">
        <v>0</v>
      </c>
      <c r="Q18" s="191" t="n">
        <f aca="false">ROUND(E18*P18,5)</f>
        <v>0</v>
      </c>
      <c r="R18" s="191"/>
      <c r="S18" s="191"/>
      <c r="T18" s="195" t="n">
        <v>0.011</v>
      </c>
      <c r="U18" s="191" t="n">
        <f aca="false">ROUND(E18*T18,2)</f>
        <v>0.02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44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8" t="n">
        <v>6</v>
      </c>
      <c r="B19" s="189" t="s">
        <v>159</v>
      </c>
      <c r="C19" s="190" t="s">
        <v>160</v>
      </c>
      <c r="D19" s="191" t="s">
        <v>161</v>
      </c>
      <c r="E19" s="192" t="n">
        <v>3.591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15</v>
      </c>
      <c r="M19" s="194" t="n">
        <f aca="false">G19*(1+L19/100)</f>
        <v>0</v>
      </c>
      <c r="N19" s="191" t="n">
        <v>0</v>
      </c>
      <c r="O19" s="191" t="n">
        <f aca="false">ROUND(E19*N19,5)</f>
        <v>0</v>
      </c>
      <c r="P19" s="191" t="n">
        <v>0</v>
      </c>
      <c r="Q19" s="191" t="n">
        <f aca="false">ROUND(E19*P19,5)</f>
        <v>0</v>
      </c>
      <c r="R19" s="191"/>
      <c r="S19" s="191"/>
      <c r="T19" s="195" t="n">
        <v>0</v>
      </c>
      <c r="U19" s="191" t="n">
        <f aca="false">ROUND(E19*T19,2)</f>
        <v>0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44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8"/>
      <c r="B20" s="189"/>
      <c r="C20" s="197" t="s">
        <v>162</v>
      </c>
      <c r="D20" s="198"/>
      <c r="E20" s="199" t="n">
        <v>3.591</v>
      </c>
      <c r="F20" s="194"/>
      <c r="G20" s="194"/>
      <c r="H20" s="194"/>
      <c r="I20" s="194"/>
      <c r="J20" s="194"/>
      <c r="K20" s="194"/>
      <c r="L20" s="194"/>
      <c r="M20" s="194"/>
      <c r="N20" s="191"/>
      <c r="O20" s="191"/>
      <c r="P20" s="191"/>
      <c r="Q20" s="191"/>
      <c r="R20" s="191"/>
      <c r="S20" s="191"/>
      <c r="T20" s="195"/>
      <c r="U20" s="191"/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46</v>
      </c>
      <c r="AF20" s="196" t="n">
        <v>0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0" collapsed="false">
      <c r="A21" s="200" t="s">
        <v>139</v>
      </c>
      <c r="B21" s="201" t="s">
        <v>80</v>
      </c>
      <c r="C21" s="202" t="s">
        <v>81</v>
      </c>
      <c r="D21" s="203"/>
      <c r="E21" s="204"/>
      <c r="F21" s="205"/>
      <c r="G21" s="205" t="n">
        <f aca="false">SUMIF(AE22:AE34,"&lt;&gt;NOR",G22:G34)</f>
        <v>0</v>
      </c>
      <c r="H21" s="205"/>
      <c r="I21" s="205" t="n">
        <f aca="false">SUM(I22:I34)</f>
        <v>0</v>
      </c>
      <c r="J21" s="205"/>
      <c r="K21" s="205" t="n">
        <f aca="false">SUM(K22:K34)</f>
        <v>0</v>
      </c>
      <c r="L21" s="205"/>
      <c r="M21" s="205" t="n">
        <f aca="false">SUM(M22:M34)</f>
        <v>0</v>
      </c>
      <c r="N21" s="203"/>
      <c r="O21" s="203" t="n">
        <f aca="false">SUM(O22:O34)</f>
        <v>5.72869</v>
      </c>
      <c r="P21" s="203"/>
      <c r="Q21" s="203" t="n">
        <f aca="false">SUM(Q22:Q34)</f>
        <v>0</v>
      </c>
      <c r="R21" s="203"/>
      <c r="S21" s="203"/>
      <c r="T21" s="206"/>
      <c r="U21" s="203" t="n">
        <f aca="false">SUM(U22:U34)</f>
        <v>6.99</v>
      </c>
      <c r="AE21" s="0" t="s">
        <v>140</v>
      </c>
    </row>
    <row r="22" customFormat="false" ht="12.75" hidden="false" customHeight="false" outlineLevel="1" collapsed="false">
      <c r="A22" s="188" t="n">
        <v>7</v>
      </c>
      <c r="B22" s="189" t="s">
        <v>163</v>
      </c>
      <c r="C22" s="190" t="s">
        <v>164</v>
      </c>
      <c r="D22" s="191" t="s">
        <v>165</v>
      </c>
      <c r="E22" s="192" t="n">
        <v>6.65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15</v>
      </c>
      <c r="M22" s="194" t="n">
        <f aca="false">G22*(1+L22/100)</f>
        <v>0</v>
      </c>
      <c r="N22" s="191" t="n">
        <v>0</v>
      </c>
      <c r="O22" s="191" t="n">
        <f aca="false">ROUND(E22*N22,5)</f>
        <v>0</v>
      </c>
      <c r="P22" s="191" t="n">
        <v>0</v>
      </c>
      <c r="Q22" s="191" t="n">
        <f aca="false">ROUND(E22*P22,5)</f>
        <v>0</v>
      </c>
      <c r="R22" s="191"/>
      <c r="S22" s="191"/>
      <c r="T22" s="195" t="n">
        <v>0.35</v>
      </c>
      <c r="U22" s="191" t="n">
        <f aca="false">ROUND(E22*T22,2)</f>
        <v>2.33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44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8"/>
      <c r="B23" s="189"/>
      <c r="C23" s="197" t="s">
        <v>151</v>
      </c>
      <c r="D23" s="198"/>
      <c r="E23" s="199"/>
      <c r="F23" s="194"/>
      <c r="G23" s="194"/>
      <c r="H23" s="194"/>
      <c r="I23" s="194"/>
      <c r="J23" s="194"/>
      <c r="K23" s="194"/>
      <c r="L23" s="194"/>
      <c r="M23" s="194"/>
      <c r="N23" s="191"/>
      <c r="O23" s="191"/>
      <c r="P23" s="191"/>
      <c r="Q23" s="191"/>
      <c r="R23" s="191"/>
      <c r="S23" s="191"/>
      <c r="T23" s="195"/>
      <c r="U23" s="191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46</v>
      </c>
      <c r="AF23" s="196" t="n">
        <v>0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22.5" hidden="false" customHeight="false" outlineLevel="1" collapsed="false">
      <c r="A24" s="188"/>
      <c r="B24" s="189"/>
      <c r="C24" s="197" t="s">
        <v>166</v>
      </c>
      <c r="D24" s="198"/>
      <c r="E24" s="199"/>
      <c r="F24" s="194"/>
      <c r="G24" s="194"/>
      <c r="H24" s="194"/>
      <c r="I24" s="194"/>
      <c r="J24" s="194"/>
      <c r="K24" s="194"/>
      <c r="L24" s="194"/>
      <c r="M24" s="194"/>
      <c r="N24" s="191"/>
      <c r="O24" s="191"/>
      <c r="P24" s="191"/>
      <c r="Q24" s="191"/>
      <c r="R24" s="191"/>
      <c r="S24" s="191"/>
      <c r="T24" s="195"/>
      <c r="U24" s="191"/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46</v>
      </c>
      <c r="AF24" s="196" t="n">
        <v>0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8"/>
      <c r="B25" s="189"/>
      <c r="C25" s="197" t="s">
        <v>167</v>
      </c>
      <c r="D25" s="198"/>
      <c r="E25" s="199" t="n">
        <v>6.65</v>
      </c>
      <c r="F25" s="194"/>
      <c r="G25" s="194"/>
      <c r="H25" s="194"/>
      <c r="I25" s="194"/>
      <c r="J25" s="194"/>
      <c r="K25" s="194"/>
      <c r="L25" s="194"/>
      <c r="M25" s="194"/>
      <c r="N25" s="191"/>
      <c r="O25" s="191"/>
      <c r="P25" s="191"/>
      <c r="Q25" s="191"/>
      <c r="R25" s="191"/>
      <c r="S25" s="191"/>
      <c r="T25" s="195"/>
      <c r="U25" s="191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46</v>
      </c>
      <c r="AF25" s="196" t="n">
        <v>0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8" t="n">
        <v>8</v>
      </c>
      <c r="B26" s="189" t="s">
        <v>168</v>
      </c>
      <c r="C26" s="190" t="s">
        <v>169</v>
      </c>
      <c r="D26" s="191" t="s">
        <v>165</v>
      </c>
      <c r="E26" s="192" t="n">
        <v>6.65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15</v>
      </c>
      <c r="M26" s="194" t="n">
        <f aca="false">G26*(1+L26/100)</f>
        <v>0</v>
      </c>
      <c r="N26" s="191" t="n">
        <v>0</v>
      </c>
      <c r="O26" s="191" t="n">
        <f aca="false">ROUND(E26*N26,5)</f>
        <v>0</v>
      </c>
      <c r="P26" s="191" t="n">
        <v>0</v>
      </c>
      <c r="Q26" s="191" t="n">
        <f aca="false">ROUND(E26*P26,5)</f>
        <v>0</v>
      </c>
      <c r="R26" s="191"/>
      <c r="S26" s="191"/>
      <c r="T26" s="195" t="n">
        <v>0.53</v>
      </c>
      <c r="U26" s="191" t="n">
        <f aca="false">ROUND(E26*T26,2)</f>
        <v>3.52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44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22.5" hidden="false" customHeight="false" outlineLevel="1" collapsed="false">
      <c r="A27" s="188" t="n">
        <v>9</v>
      </c>
      <c r="B27" s="189" t="s">
        <v>170</v>
      </c>
      <c r="C27" s="190" t="s">
        <v>171</v>
      </c>
      <c r="D27" s="191" t="s">
        <v>172</v>
      </c>
      <c r="E27" s="192" t="n">
        <v>13.3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15</v>
      </c>
      <c r="M27" s="194" t="n">
        <f aca="false">G27*(1+L27/100)</f>
        <v>0</v>
      </c>
      <c r="N27" s="191" t="n">
        <v>0.43025</v>
      </c>
      <c r="O27" s="191" t="n">
        <f aca="false">ROUND(E27*N27,5)</f>
        <v>5.72233</v>
      </c>
      <c r="P27" s="191" t="n">
        <v>0</v>
      </c>
      <c r="Q27" s="191" t="n">
        <f aca="false">ROUND(E27*P27,5)</f>
        <v>0</v>
      </c>
      <c r="R27" s="191"/>
      <c r="S27" s="191"/>
      <c r="T27" s="195" t="n">
        <v>0</v>
      </c>
      <c r="U27" s="191" t="n">
        <f aca="false">ROUND(E27*T27,2)</f>
        <v>0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73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8"/>
      <c r="B28" s="189"/>
      <c r="C28" s="197" t="s">
        <v>174</v>
      </c>
      <c r="D28" s="198"/>
      <c r="E28" s="199"/>
      <c r="F28" s="194"/>
      <c r="G28" s="194"/>
      <c r="H28" s="194"/>
      <c r="I28" s="194"/>
      <c r="J28" s="194"/>
      <c r="K28" s="194"/>
      <c r="L28" s="194"/>
      <c r="M28" s="194"/>
      <c r="N28" s="191"/>
      <c r="O28" s="191"/>
      <c r="P28" s="191"/>
      <c r="Q28" s="191"/>
      <c r="R28" s="191"/>
      <c r="S28" s="191"/>
      <c r="T28" s="195"/>
      <c r="U28" s="191"/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46</v>
      </c>
      <c r="AF28" s="196" t="n">
        <v>0</v>
      </c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8"/>
      <c r="B29" s="189"/>
      <c r="C29" s="197" t="s">
        <v>175</v>
      </c>
      <c r="D29" s="198"/>
      <c r="E29" s="199" t="n">
        <v>13.3</v>
      </c>
      <c r="F29" s="194"/>
      <c r="G29" s="194"/>
      <c r="H29" s="194"/>
      <c r="I29" s="194"/>
      <c r="J29" s="194"/>
      <c r="K29" s="194"/>
      <c r="L29" s="194"/>
      <c r="M29" s="194"/>
      <c r="N29" s="191"/>
      <c r="O29" s="191"/>
      <c r="P29" s="191"/>
      <c r="Q29" s="191"/>
      <c r="R29" s="191"/>
      <c r="S29" s="191"/>
      <c r="T29" s="195"/>
      <c r="U29" s="191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46</v>
      </c>
      <c r="AF29" s="196" t="n">
        <v>0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8" t="n">
        <v>10</v>
      </c>
      <c r="B30" s="189" t="s">
        <v>176</v>
      </c>
      <c r="C30" s="190" t="s">
        <v>177</v>
      </c>
      <c r="D30" s="191" t="s">
        <v>165</v>
      </c>
      <c r="E30" s="192" t="n">
        <v>12.72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15</v>
      </c>
      <c r="M30" s="194" t="n">
        <f aca="false">G30*(1+L30/100)</f>
        <v>0</v>
      </c>
      <c r="N30" s="191" t="n">
        <v>0.0005</v>
      </c>
      <c r="O30" s="191" t="n">
        <f aca="false">ROUND(E30*N30,5)</f>
        <v>0.00636</v>
      </c>
      <c r="P30" s="191" t="n">
        <v>0</v>
      </c>
      <c r="Q30" s="191" t="n">
        <f aca="false">ROUND(E30*P30,5)</f>
        <v>0</v>
      </c>
      <c r="R30" s="191"/>
      <c r="S30" s="191"/>
      <c r="T30" s="195" t="n">
        <v>0.09</v>
      </c>
      <c r="U30" s="191" t="n">
        <f aca="false">ROUND(E30*T30,2)</f>
        <v>1.14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44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8"/>
      <c r="B31" s="189"/>
      <c r="C31" s="197" t="s">
        <v>178</v>
      </c>
      <c r="D31" s="198"/>
      <c r="E31" s="199"/>
      <c r="F31" s="194"/>
      <c r="G31" s="194"/>
      <c r="H31" s="194"/>
      <c r="I31" s="194"/>
      <c r="J31" s="194"/>
      <c r="K31" s="194"/>
      <c r="L31" s="194"/>
      <c r="M31" s="194"/>
      <c r="N31" s="191"/>
      <c r="O31" s="191"/>
      <c r="P31" s="191"/>
      <c r="Q31" s="191"/>
      <c r="R31" s="191"/>
      <c r="S31" s="191"/>
      <c r="T31" s="195"/>
      <c r="U31" s="191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46</v>
      </c>
      <c r="AF31" s="196" t="n">
        <v>0</v>
      </c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22.5" hidden="false" customHeight="false" outlineLevel="1" collapsed="false">
      <c r="A32" s="188"/>
      <c r="B32" s="189"/>
      <c r="C32" s="197" t="s">
        <v>179</v>
      </c>
      <c r="D32" s="198"/>
      <c r="E32" s="199"/>
      <c r="F32" s="194"/>
      <c r="G32" s="194"/>
      <c r="H32" s="194"/>
      <c r="I32" s="194"/>
      <c r="J32" s="194"/>
      <c r="K32" s="194"/>
      <c r="L32" s="194"/>
      <c r="M32" s="194"/>
      <c r="N32" s="191"/>
      <c r="O32" s="191"/>
      <c r="P32" s="191"/>
      <c r="Q32" s="191"/>
      <c r="R32" s="191"/>
      <c r="S32" s="191"/>
      <c r="T32" s="195"/>
      <c r="U32" s="191"/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46</v>
      </c>
      <c r="AF32" s="196" t="n">
        <v>0</v>
      </c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8"/>
      <c r="B33" s="189"/>
      <c r="C33" s="197" t="s">
        <v>180</v>
      </c>
      <c r="D33" s="198"/>
      <c r="E33" s="199" t="n">
        <v>6.07</v>
      </c>
      <c r="F33" s="194"/>
      <c r="G33" s="194"/>
      <c r="H33" s="194"/>
      <c r="I33" s="194"/>
      <c r="J33" s="194"/>
      <c r="K33" s="194"/>
      <c r="L33" s="194"/>
      <c r="M33" s="194"/>
      <c r="N33" s="191"/>
      <c r="O33" s="191"/>
      <c r="P33" s="191"/>
      <c r="Q33" s="191"/>
      <c r="R33" s="191"/>
      <c r="S33" s="191"/>
      <c r="T33" s="195"/>
      <c r="U33" s="191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46</v>
      </c>
      <c r="AF33" s="196" t="n">
        <v>0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8"/>
      <c r="B34" s="189"/>
      <c r="C34" s="197" t="s">
        <v>181</v>
      </c>
      <c r="D34" s="198"/>
      <c r="E34" s="199" t="n">
        <v>6.65</v>
      </c>
      <c r="F34" s="194"/>
      <c r="G34" s="194"/>
      <c r="H34" s="194"/>
      <c r="I34" s="194"/>
      <c r="J34" s="194"/>
      <c r="K34" s="194"/>
      <c r="L34" s="194"/>
      <c r="M34" s="194"/>
      <c r="N34" s="191"/>
      <c r="O34" s="191"/>
      <c r="P34" s="191"/>
      <c r="Q34" s="191"/>
      <c r="R34" s="191"/>
      <c r="S34" s="191"/>
      <c r="T34" s="195"/>
      <c r="U34" s="191"/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46</v>
      </c>
      <c r="AF34" s="196" t="n">
        <v>0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0" collapsed="false">
      <c r="A35" s="200" t="s">
        <v>139</v>
      </c>
      <c r="B35" s="201" t="s">
        <v>82</v>
      </c>
      <c r="C35" s="202" t="s">
        <v>83</v>
      </c>
      <c r="D35" s="203"/>
      <c r="E35" s="204"/>
      <c r="F35" s="205"/>
      <c r="G35" s="205" t="n">
        <f aca="false">SUMIF(AE36:AE51,"&lt;&gt;NOR",G36:G51)</f>
        <v>0</v>
      </c>
      <c r="H35" s="205"/>
      <c r="I35" s="205" t="n">
        <f aca="false">SUM(I36:I51)</f>
        <v>0</v>
      </c>
      <c r="J35" s="205"/>
      <c r="K35" s="205" t="n">
        <f aca="false">SUM(K36:K51)</f>
        <v>0</v>
      </c>
      <c r="L35" s="205"/>
      <c r="M35" s="205" t="n">
        <f aca="false">SUM(M36:M51)</f>
        <v>0</v>
      </c>
      <c r="N35" s="203"/>
      <c r="O35" s="203" t="n">
        <f aca="false">SUM(O36:O51)</f>
        <v>3.72209</v>
      </c>
      <c r="P35" s="203"/>
      <c r="Q35" s="203" t="n">
        <f aca="false">SUM(Q36:Q51)</f>
        <v>0</v>
      </c>
      <c r="R35" s="203"/>
      <c r="S35" s="203"/>
      <c r="T35" s="206"/>
      <c r="U35" s="203" t="n">
        <f aca="false">SUM(U36:U51)</f>
        <v>64.64</v>
      </c>
      <c r="AE35" s="0" t="s">
        <v>140</v>
      </c>
    </row>
    <row r="36" customFormat="false" ht="12.75" hidden="false" customHeight="false" outlineLevel="1" collapsed="false">
      <c r="A36" s="188" t="n">
        <v>11</v>
      </c>
      <c r="B36" s="189" t="s">
        <v>182</v>
      </c>
      <c r="C36" s="190" t="s">
        <v>183</v>
      </c>
      <c r="D36" s="191" t="s">
        <v>165</v>
      </c>
      <c r="E36" s="192" t="n">
        <v>137.4776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15</v>
      </c>
      <c r="M36" s="194" t="n">
        <f aca="false">G36*(1+L36/100)</f>
        <v>0</v>
      </c>
      <c r="N36" s="191" t="n">
        <v>0.02375</v>
      </c>
      <c r="O36" s="191" t="n">
        <f aca="false">ROUND(E36*N36,5)</f>
        <v>3.26509</v>
      </c>
      <c r="P36" s="191" t="n">
        <v>0</v>
      </c>
      <c r="Q36" s="191" t="n">
        <f aca="false">ROUND(E36*P36,5)</f>
        <v>0</v>
      </c>
      <c r="R36" s="191"/>
      <c r="S36" s="191"/>
      <c r="T36" s="195" t="n">
        <v>0.44</v>
      </c>
      <c r="U36" s="191" t="n">
        <f aca="false">ROUND(E36*T36,2)</f>
        <v>60.49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44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22.5" hidden="false" customHeight="false" outlineLevel="1" collapsed="false">
      <c r="A37" s="188"/>
      <c r="B37" s="189"/>
      <c r="C37" s="197" t="s">
        <v>184</v>
      </c>
      <c r="D37" s="198"/>
      <c r="E37" s="199"/>
      <c r="F37" s="194"/>
      <c r="G37" s="194"/>
      <c r="H37" s="194"/>
      <c r="I37" s="194"/>
      <c r="J37" s="194"/>
      <c r="K37" s="194"/>
      <c r="L37" s="194"/>
      <c r="M37" s="194"/>
      <c r="N37" s="191"/>
      <c r="O37" s="191"/>
      <c r="P37" s="191"/>
      <c r="Q37" s="191"/>
      <c r="R37" s="191"/>
      <c r="S37" s="191"/>
      <c r="T37" s="195"/>
      <c r="U37" s="191"/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46</v>
      </c>
      <c r="AF37" s="196" t="n">
        <v>0</v>
      </c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8"/>
      <c r="B38" s="189"/>
      <c r="C38" s="197" t="s">
        <v>185</v>
      </c>
      <c r="D38" s="198"/>
      <c r="E38" s="199"/>
      <c r="F38" s="194"/>
      <c r="G38" s="194"/>
      <c r="H38" s="194"/>
      <c r="I38" s="194"/>
      <c r="J38" s="194"/>
      <c r="K38" s="194"/>
      <c r="L38" s="194"/>
      <c r="M38" s="194"/>
      <c r="N38" s="191"/>
      <c r="O38" s="191"/>
      <c r="P38" s="191"/>
      <c r="Q38" s="191"/>
      <c r="R38" s="191"/>
      <c r="S38" s="191"/>
      <c r="T38" s="195"/>
      <c r="U38" s="191"/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46</v>
      </c>
      <c r="AF38" s="196" t="n">
        <v>0</v>
      </c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8"/>
      <c r="B39" s="189"/>
      <c r="C39" s="197" t="s">
        <v>186</v>
      </c>
      <c r="D39" s="198"/>
      <c r="E39" s="199"/>
      <c r="F39" s="194"/>
      <c r="G39" s="194"/>
      <c r="H39" s="194"/>
      <c r="I39" s="194"/>
      <c r="J39" s="194"/>
      <c r="K39" s="194"/>
      <c r="L39" s="194"/>
      <c r="M39" s="194"/>
      <c r="N39" s="191"/>
      <c r="O39" s="191"/>
      <c r="P39" s="191"/>
      <c r="Q39" s="191"/>
      <c r="R39" s="191"/>
      <c r="S39" s="191"/>
      <c r="T39" s="195"/>
      <c r="U39" s="191"/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46</v>
      </c>
      <c r="AF39" s="196" t="n">
        <v>0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8"/>
      <c r="B40" s="189"/>
      <c r="C40" s="197" t="s">
        <v>187</v>
      </c>
      <c r="D40" s="198"/>
      <c r="E40" s="199" t="n">
        <v>160.531</v>
      </c>
      <c r="F40" s="194"/>
      <c r="G40" s="194"/>
      <c r="H40" s="194"/>
      <c r="I40" s="194"/>
      <c r="J40" s="194"/>
      <c r="K40" s="194"/>
      <c r="L40" s="194"/>
      <c r="M40" s="194"/>
      <c r="N40" s="191"/>
      <c r="O40" s="191"/>
      <c r="P40" s="191"/>
      <c r="Q40" s="191"/>
      <c r="R40" s="191"/>
      <c r="S40" s="191"/>
      <c r="T40" s="195"/>
      <c r="U40" s="191"/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46</v>
      </c>
      <c r="AF40" s="196" t="n">
        <v>0</v>
      </c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8"/>
      <c r="B41" s="189"/>
      <c r="C41" s="197" t="s">
        <v>188</v>
      </c>
      <c r="D41" s="198"/>
      <c r="E41" s="199"/>
      <c r="F41" s="194"/>
      <c r="G41" s="194"/>
      <c r="H41" s="194"/>
      <c r="I41" s="194"/>
      <c r="J41" s="194"/>
      <c r="K41" s="194"/>
      <c r="L41" s="194"/>
      <c r="M41" s="194"/>
      <c r="N41" s="191"/>
      <c r="O41" s="191"/>
      <c r="P41" s="191"/>
      <c r="Q41" s="191"/>
      <c r="R41" s="191"/>
      <c r="S41" s="191"/>
      <c r="T41" s="195"/>
      <c r="U41" s="191"/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46</v>
      </c>
      <c r="AF41" s="196" t="n">
        <v>0</v>
      </c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8"/>
      <c r="B42" s="189"/>
      <c r="C42" s="207" t="s">
        <v>189</v>
      </c>
      <c r="D42" s="208"/>
      <c r="E42" s="209"/>
      <c r="F42" s="194"/>
      <c r="G42" s="194"/>
      <c r="H42" s="194"/>
      <c r="I42" s="194"/>
      <c r="J42" s="194"/>
      <c r="K42" s="194"/>
      <c r="L42" s="194"/>
      <c r="M42" s="194"/>
      <c r="N42" s="191"/>
      <c r="O42" s="191"/>
      <c r="P42" s="191"/>
      <c r="Q42" s="191"/>
      <c r="R42" s="191"/>
      <c r="S42" s="191"/>
      <c r="T42" s="195"/>
      <c r="U42" s="191"/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46</v>
      </c>
      <c r="AF42" s="196" t="n">
        <v>2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8"/>
      <c r="B43" s="189"/>
      <c r="C43" s="207" t="s">
        <v>190</v>
      </c>
      <c r="D43" s="208"/>
      <c r="E43" s="209" t="n">
        <v>2.8884</v>
      </c>
      <c r="F43" s="194"/>
      <c r="G43" s="194"/>
      <c r="H43" s="194"/>
      <c r="I43" s="194"/>
      <c r="J43" s="194"/>
      <c r="K43" s="194"/>
      <c r="L43" s="194"/>
      <c r="M43" s="194"/>
      <c r="N43" s="191"/>
      <c r="O43" s="191"/>
      <c r="P43" s="191"/>
      <c r="Q43" s="191"/>
      <c r="R43" s="191"/>
      <c r="S43" s="191"/>
      <c r="T43" s="195"/>
      <c r="U43" s="191"/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46</v>
      </c>
      <c r="AF43" s="196" t="n">
        <v>2</v>
      </c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8"/>
      <c r="B44" s="189"/>
      <c r="C44" s="207" t="s">
        <v>191</v>
      </c>
      <c r="D44" s="208"/>
      <c r="E44" s="209" t="n">
        <v>19.065</v>
      </c>
      <c r="F44" s="194"/>
      <c r="G44" s="194"/>
      <c r="H44" s="194"/>
      <c r="I44" s="194"/>
      <c r="J44" s="194"/>
      <c r="K44" s="194"/>
      <c r="L44" s="194"/>
      <c r="M44" s="194"/>
      <c r="N44" s="191"/>
      <c r="O44" s="191"/>
      <c r="P44" s="191"/>
      <c r="Q44" s="191"/>
      <c r="R44" s="191"/>
      <c r="S44" s="191"/>
      <c r="T44" s="195"/>
      <c r="U44" s="191"/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46</v>
      </c>
      <c r="AF44" s="196" t="n">
        <v>2</v>
      </c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8"/>
      <c r="B45" s="189"/>
      <c r="C45" s="207" t="s">
        <v>192</v>
      </c>
      <c r="D45" s="208"/>
      <c r="E45" s="209" t="n">
        <v>7.75</v>
      </c>
      <c r="F45" s="194"/>
      <c r="G45" s="194"/>
      <c r="H45" s="194"/>
      <c r="I45" s="194"/>
      <c r="J45" s="194"/>
      <c r="K45" s="194"/>
      <c r="L45" s="194"/>
      <c r="M45" s="194"/>
      <c r="N45" s="191"/>
      <c r="O45" s="191"/>
      <c r="P45" s="191"/>
      <c r="Q45" s="191"/>
      <c r="R45" s="191"/>
      <c r="S45" s="191"/>
      <c r="T45" s="195"/>
      <c r="U45" s="191"/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46</v>
      </c>
      <c r="AF45" s="196" t="n">
        <v>2</v>
      </c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8"/>
      <c r="B46" s="189"/>
      <c r="C46" s="207" t="s">
        <v>193</v>
      </c>
      <c r="D46" s="208"/>
      <c r="E46" s="209"/>
      <c r="F46" s="194"/>
      <c r="G46" s="194"/>
      <c r="H46" s="194"/>
      <c r="I46" s="194"/>
      <c r="J46" s="194"/>
      <c r="K46" s="194"/>
      <c r="L46" s="194"/>
      <c r="M46" s="194"/>
      <c r="N46" s="191"/>
      <c r="O46" s="191"/>
      <c r="P46" s="191"/>
      <c r="Q46" s="191"/>
      <c r="R46" s="191"/>
      <c r="S46" s="191"/>
      <c r="T46" s="195"/>
      <c r="U46" s="191"/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46</v>
      </c>
      <c r="AF46" s="196" t="n">
        <v>0</v>
      </c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8"/>
      <c r="B47" s="189"/>
      <c r="C47" s="197" t="s">
        <v>194</v>
      </c>
      <c r="D47" s="198"/>
      <c r="E47" s="199" t="n">
        <v>-29.7034</v>
      </c>
      <c r="F47" s="194"/>
      <c r="G47" s="194"/>
      <c r="H47" s="194"/>
      <c r="I47" s="194"/>
      <c r="J47" s="194"/>
      <c r="K47" s="194"/>
      <c r="L47" s="194"/>
      <c r="M47" s="194"/>
      <c r="N47" s="191"/>
      <c r="O47" s="191"/>
      <c r="P47" s="191"/>
      <c r="Q47" s="191"/>
      <c r="R47" s="191"/>
      <c r="S47" s="191"/>
      <c r="T47" s="195"/>
      <c r="U47" s="191"/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46</v>
      </c>
      <c r="AF47" s="196" t="n">
        <v>0</v>
      </c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8"/>
      <c r="B48" s="189"/>
      <c r="C48" s="197" t="s">
        <v>195</v>
      </c>
      <c r="D48" s="198"/>
      <c r="E48" s="199"/>
      <c r="F48" s="194"/>
      <c r="G48" s="194"/>
      <c r="H48" s="194"/>
      <c r="I48" s="194"/>
      <c r="J48" s="194"/>
      <c r="K48" s="194"/>
      <c r="L48" s="194"/>
      <c r="M48" s="194"/>
      <c r="N48" s="191"/>
      <c r="O48" s="191"/>
      <c r="P48" s="191"/>
      <c r="Q48" s="191"/>
      <c r="R48" s="191"/>
      <c r="S48" s="191"/>
      <c r="T48" s="195"/>
      <c r="U48" s="191"/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46</v>
      </c>
      <c r="AF48" s="196" t="n">
        <v>0</v>
      </c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8"/>
      <c r="B49" s="189"/>
      <c r="C49" s="210" t="s">
        <v>196</v>
      </c>
      <c r="D49" s="211"/>
      <c r="E49" s="212" t="n">
        <v>130.8276</v>
      </c>
      <c r="F49" s="194"/>
      <c r="G49" s="194"/>
      <c r="H49" s="194"/>
      <c r="I49" s="194"/>
      <c r="J49" s="194"/>
      <c r="K49" s="194"/>
      <c r="L49" s="194"/>
      <c r="M49" s="194"/>
      <c r="N49" s="191"/>
      <c r="O49" s="191"/>
      <c r="P49" s="191"/>
      <c r="Q49" s="191"/>
      <c r="R49" s="191"/>
      <c r="S49" s="191"/>
      <c r="T49" s="195"/>
      <c r="U49" s="191"/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46</v>
      </c>
      <c r="AF49" s="196" t="n">
        <v>1</v>
      </c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8"/>
      <c r="B50" s="189"/>
      <c r="C50" s="197" t="s">
        <v>197</v>
      </c>
      <c r="D50" s="198"/>
      <c r="E50" s="199" t="n">
        <v>6.65</v>
      </c>
      <c r="F50" s="194"/>
      <c r="G50" s="194"/>
      <c r="H50" s="194"/>
      <c r="I50" s="194"/>
      <c r="J50" s="194"/>
      <c r="K50" s="194"/>
      <c r="L50" s="194"/>
      <c r="M50" s="194"/>
      <c r="N50" s="191"/>
      <c r="O50" s="191"/>
      <c r="P50" s="191"/>
      <c r="Q50" s="191"/>
      <c r="R50" s="191"/>
      <c r="S50" s="191"/>
      <c r="T50" s="195"/>
      <c r="U50" s="191"/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46</v>
      </c>
      <c r="AF50" s="196" t="n">
        <v>0</v>
      </c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8" t="n">
        <v>12</v>
      </c>
      <c r="B51" s="189" t="s">
        <v>198</v>
      </c>
      <c r="C51" s="190" t="s">
        <v>199</v>
      </c>
      <c r="D51" s="191" t="s">
        <v>172</v>
      </c>
      <c r="E51" s="192" t="n">
        <v>5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15</v>
      </c>
      <c r="M51" s="194" t="n">
        <f aca="false">G51*(1+L51/100)</f>
        <v>0</v>
      </c>
      <c r="N51" s="191" t="n">
        <v>0.0914</v>
      </c>
      <c r="O51" s="191" t="n">
        <f aca="false">ROUND(E51*N51,5)</f>
        <v>0.457</v>
      </c>
      <c r="P51" s="191" t="n">
        <v>0</v>
      </c>
      <c r="Q51" s="191" t="n">
        <f aca="false">ROUND(E51*P51,5)</f>
        <v>0</v>
      </c>
      <c r="R51" s="191"/>
      <c r="S51" s="191"/>
      <c r="T51" s="195" t="n">
        <v>0.83</v>
      </c>
      <c r="U51" s="191" t="n">
        <f aca="false">ROUND(E51*T51,2)</f>
        <v>4.15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44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0" collapsed="false">
      <c r="A52" s="200" t="s">
        <v>139</v>
      </c>
      <c r="B52" s="201" t="s">
        <v>84</v>
      </c>
      <c r="C52" s="202" t="s">
        <v>85</v>
      </c>
      <c r="D52" s="203"/>
      <c r="E52" s="204"/>
      <c r="F52" s="205"/>
      <c r="G52" s="205" t="n">
        <f aca="false">SUMIF(AE53:AE60,"&lt;&gt;NOR",G53:G60)</f>
        <v>0</v>
      </c>
      <c r="H52" s="205"/>
      <c r="I52" s="205" t="n">
        <f aca="false">SUM(I53:I60)</f>
        <v>0</v>
      </c>
      <c r="J52" s="205"/>
      <c r="K52" s="205" t="n">
        <f aca="false">SUM(K53:K60)</f>
        <v>0</v>
      </c>
      <c r="L52" s="205"/>
      <c r="M52" s="205" t="n">
        <f aca="false">SUM(M53:M60)</f>
        <v>0</v>
      </c>
      <c r="N52" s="203"/>
      <c r="O52" s="203" t="n">
        <f aca="false">SUM(O53:O60)</f>
        <v>1.56237</v>
      </c>
      <c r="P52" s="203"/>
      <c r="Q52" s="203" t="n">
        <f aca="false">SUM(Q53:Q60)</f>
        <v>0</v>
      </c>
      <c r="R52" s="203"/>
      <c r="S52" s="203"/>
      <c r="T52" s="206"/>
      <c r="U52" s="203" t="n">
        <f aca="false">SUM(U53:U60)</f>
        <v>0.33</v>
      </c>
      <c r="AE52" s="0" t="s">
        <v>140</v>
      </c>
    </row>
    <row r="53" customFormat="false" ht="22.5" hidden="false" customHeight="false" outlineLevel="1" collapsed="false">
      <c r="A53" s="188" t="n">
        <v>13</v>
      </c>
      <c r="B53" s="189" t="s">
        <v>200</v>
      </c>
      <c r="C53" s="190" t="s">
        <v>201</v>
      </c>
      <c r="D53" s="191" t="s">
        <v>165</v>
      </c>
      <c r="E53" s="192" t="n">
        <v>6.65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15</v>
      </c>
      <c r="M53" s="194" t="n">
        <f aca="false">G53*(1+L53/100)</f>
        <v>0</v>
      </c>
      <c r="N53" s="191" t="n">
        <v>0.16192</v>
      </c>
      <c r="O53" s="191" t="n">
        <f aca="false">ROUND(E53*N53,5)</f>
        <v>1.07677</v>
      </c>
      <c r="P53" s="191" t="n">
        <v>0</v>
      </c>
      <c r="Q53" s="191" t="n">
        <f aca="false">ROUND(E53*P53,5)</f>
        <v>0</v>
      </c>
      <c r="R53" s="191"/>
      <c r="S53" s="191"/>
      <c r="T53" s="195" t="n">
        <v>0.05</v>
      </c>
      <c r="U53" s="191" t="n">
        <f aca="false">ROUND(E53*T53,2)</f>
        <v>0.33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44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true" outlineLevel="1" collapsed="false">
      <c r="A54" s="188"/>
      <c r="B54" s="189"/>
      <c r="C54" s="213" t="s">
        <v>202</v>
      </c>
      <c r="D54" s="213"/>
      <c r="E54" s="213"/>
      <c r="F54" s="213"/>
      <c r="G54" s="213"/>
      <c r="H54" s="194"/>
      <c r="I54" s="194"/>
      <c r="J54" s="194"/>
      <c r="K54" s="194"/>
      <c r="L54" s="194"/>
      <c r="M54" s="194"/>
      <c r="N54" s="191"/>
      <c r="O54" s="191"/>
      <c r="P54" s="191"/>
      <c r="Q54" s="191"/>
      <c r="R54" s="191"/>
      <c r="S54" s="191"/>
      <c r="T54" s="195"/>
      <c r="U54" s="191"/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203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214" t="str">
        <f aca="false">C54</f>
        <v>Položka obsahuje náklady na rozprostření kačírku pro okapový chodník, materiál ve specifikaci.</v>
      </c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8"/>
      <c r="B55" s="189"/>
      <c r="C55" s="197" t="s">
        <v>204</v>
      </c>
      <c r="D55" s="198"/>
      <c r="E55" s="199"/>
      <c r="F55" s="194"/>
      <c r="G55" s="194"/>
      <c r="H55" s="194"/>
      <c r="I55" s="194"/>
      <c r="J55" s="194"/>
      <c r="K55" s="194"/>
      <c r="L55" s="194"/>
      <c r="M55" s="194"/>
      <c r="N55" s="191"/>
      <c r="O55" s="191"/>
      <c r="P55" s="191"/>
      <c r="Q55" s="191"/>
      <c r="R55" s="191"/>
      <c r="S55" s="191"/>
      <c r="T55" s="195"/>
      <c r="U55" s="191"/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46</v>
      </c>
      <c r="AF55" s="196" t="n">
        <v>0</v>
      </c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8"/>
      <c r="B56" s="189"/>
      <c r="C56" s="197" t="s">
        <v>205</v>
      </c>
      <c r="D56" s="198"/>
      <c r="E56" s="199"/>
      <c r="F56" s="194"/>
      <c r="G56" s="194"/>
      <c r="H56" s="194"/>
      <c r="I56" s="194"/>
      <c r="J56" s="194"/>
      <c r="K56" s="194"/>
      <c r="L56" s="194"/>
      <c r="M56" s="194"/>
      <c r="N56" s="191"/>
      <c r="O56" s="191"/>
      <c r="P56" s="191"/>
      <c r="Q56" s="191"/>
      <c r="R56" s="191"/>
      <c r="S56" s="191"/>
      <c r="T56" s="195"/>
      <c r="U56" s="191"/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46</v>
      </c>
      <c r="AF56" s="196" t="n">
        <v>0</v>
      </c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8"/>
      <c r="B57" s="189"/>
      <c r="C57" s="197" t="s">
        <v>206</v>
      </c>
      <c r="D57" s="198"/>
      <c r="E57" s="199" t="n">
        <v>6.65</v>
      </c>
      <c r="F57" s="194"/>
      <c r="G57" s="194"/>
      <c r="H57" s="194"/>
      <c r="I57" s="194"/>
      <c r="J57" s="194"/>
      <c r="K57" s="194"/>
      <c r="L57" s="194"/>
      <c r="M57" s="194"/>
      <c r="N57" s="191"/>
      <c r="O57" s="191"/>
      <c r="P57" s="191"/>
      <c r="Q57" s="191"/>
      <c r="R57" s="191"/>
      <c r="S57" s="191"/>
      <c r="T57" s="195"/>
      <c r="U57" s="191"/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46</v>
      </c>
      <c r="AF57" s="196" t="n">
        <v>0</v>
      </c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8" t="n">
        <v>14</v>
      </c>
      <c r="B58" s="189" t="s">
        <v>207</v>
      </c>
      <c r="C58" s="190" t="s">
        <v>208</v>
      </c>
      <c r="D58" s="191" t="s">
        <v>143</v>
      </c>
      <c r="E58" s="192" t="n">
        <v>0.3035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15</v>
      </c>
      <c r="M58" s="194" t="n">
        <f aca="false">G58*(1+L58/100)</f>
        <v>0</v>
      </c>
      <c r="N58" s="191" t="n">
        <v>1.6</v>
      </c>
      <c r="O58" s="191" t="n">
        <f aca="false">ROUND(E58*N58,5)</f>
        <v>0.4856</v>
      </c>
      <c r="P58" s="191" t="n">
        <v>0</v>
      </c>
      <c r="Q58" s="191" t="n">
        <f aca="false">ROUND(E58*P58,5)</f>
        <v>0</v>
      </c>
      <c r="R58" s="191"/>
      <c r="S58" s="191"/>
      <c r="T58" s="195" t="n">
        <v>0</v>
      </c>
      <c r="U58" s="191" t="n">
        <f aca="false">ROUND(E58*T58,2)</f>
        <v>0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209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8"/>
      <c r="B59" s="189"/>
      <c r="C59" s="197" t="s">
        <v>210</v>
      </c>
      <c r="D59" s="198"/>
      <c r="E59" s="199" t="n">
        <v>0.3325</v>
      </c>
      <c r="F59" s="194"/>
      <c r="G59" s="194"/>
      <c r="H59" s="194"/>
      <c r="I59" s="194"/>
      <c r="J59" s="194"/>
      <c r="K59" s="194"/>
      <c r="L59" s="194"/>
      <c r="M59" s="194"/>
      <c r="N59" s="191"/>
      <c r="O59" s="191"/>
      <c r="P59" s="191"/>
      <c r="Q59" s="191"/>
      <c r="R59" s="191"/>
      <c r="S59" s="191"/>
      <c r="T59" s="195"/>
      <c r="U59" s="191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46</v>
      </c>
      <c r="AF59" s="196" t="n">
        <v>0</v>
      </c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8"/>
      <c r="B60" s="189"/>
      <c r="C60" s="197" t="s">
        <v>211</v>
      </c>
      <c r="D60" s="198"/>
      <c r="E60" s="199" t="n">
        <v>-0.029</v>
      </c>
      <c r="F60" s="194"/>
      <c r="G60" s="194"/>
      <c r="H60" s="194"/>
      <c r="I60" s="194"/>
      <c r="J60" s="194"/>
      <c r="K60" s="194"/>
      <c r="L60" s="194"/>
      <c r="M60" s="194"/>
      <c r="N60" s="191"/>
      <c r="O60" s="191"/>
      <c r="P60" s="191"/>
      <c r="Q60" s="191"/>
      <c r="R60" s="191"/>
      <c r="S60" s="191"/>
      <c r="T60" s="195"/>
      <c r="U60" s="191"/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46</v>
      </c>
      <c r="AF60" s="196" t="n">
        <v>0</v>
      </c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0" collapsed="false">
      <c r="A61" s="200" t="s">
        <v>139</v>
      </c>
      <c r="B61" s="201" t="s">
        <v>86</v>
      </c>
      <c r="C61" s="202" t="s">
        <v>87</v>
      </c>
      <c r="D61" s="203"/>
      <c r="E61" s="204"/>
      <c r="F61" s="205"/>
      <c r="G61" s="205" t="n">
        <f aca="false">SUMIF(AE62:AE63,"&lt;&gt;NOR",G62:G63)</f>
        <v>0</v>
      </c>
      <c r="H61" s="205"/>
      <c r="I61" s="205" t="n">
        <f aca="false">SUM(I62:I63)</f>
        <v>0</v>
      </c>
      <c r="J61" s="205"/>
      <c r="K61" s="205" t="n">
        <f aca="false">SUM(K62:K63)</f>
        <v>0</v>
      </c>
      <c r="L61" s="205"/>
      <c r="M61" s="205" t="n">
        <f aca="false">SUM(M62:M63)</f>
        <v>0</v>
      </c>
      <c r="N61" s="203"/>
      <c r="O61" s="203" t="n">
        <f aca="false">SUM(O62:O63)</f>
        <v>0.13038</v>
      </c>
      <c r="P61" s="203"/>
      <c r="Q61" s="203" t="n">
        <f aca="false">SUM(Q62:Q63)</f>
        <v>0</v>
      </c>
      <c r="R61" s="203"/>
      <c r="S61" s="203"/>
      <c r="T61" s="206"/>
      <c r="U61" s="203" t="n">
        <f aca="false">SUM(U62:U63)</f>
        <v>0.27</v>
      </c>
      <c r="AE61" s="0" t="s">
        <v>140</v>
      </c>
    </row>
    <row r="62" customFormat="false" ht="22.5" hidden="false" customHeight="false" outlineLevel="1" collapsed="false">
      <c r="A62" s="188" t="n">
        <v>15</v>
      </c>
      <c r="B62" s="189" t="s">
        <v>212</v>
      </c>
      <c r="C62" s="190" t="s">
        <v>213</v>
      </c>
      <c r="D62" s="191" t="s">
        <v>165</v>
      </c>
      <c r="E62" s="192" t="n">
        <v>0.72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15</v>
      </c>
      <c r="M62" s="194" t="n">
        <f aca="false">G62*(1+L62/100)</f>
        <v>0</v>
      </c>
      <c r="N62" s="191" t="n">
        <v>0.18108</v>
      </c>
      <c r="O62" s="191" t="n">
        <f aca="false">ROUND(E62*N62,5)</f>
        <v>0.13038</v>
      </c>
      <c r="P62" s="191" t="n">
        <v>0</v>
      </c>
      <c r="Q62" s="191" t="n">
        <f aca="false">ROUND(E62*P62,5)</f>
        <v>0</v>
      </c>
      <c r="R62" s="191"/>
      <c r="S62" s="191"/>
      <c r="T62" s="195" t="n">
        <v>0.375</v>
      </c>
      <c r="U62" s="191" t="n">
        <f aca="false">ROUND(E62*T62,2)</f>
        <v>0.27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44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8"/>
      <c r="B63" s="189"/>
      <c r="C63" s="197" t="s">
        <v>214</v>
      </c>
      <c r="D63" s="198"/>
      <c r="E63" s="199" t="n">
        <v>0.72</v>
      </c>
      <c r="F63" s="194"/>
      <c r="G63" s="194"/>
      <c r="H63" s="194"/>
      <c r="I63" s="194"/>
      <c r="J63" s="194"/>
      <c r="K63" s="194"/>
      <c r="L63" s="194"/>
      <c r="M63" s="194"/>
      <c r="N63" s="191"/>
      <c r="O63" s="191"/>
      <c r="P63" s="191"/>
      <c r="Q63" s="191"/>
      <c r="R63" s="191"/>
      <c r="S63" s="191"/>
      <c r="T63" s="195"/>
      <c r="U63" s="191"/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46</v>
      </c>
      <c r="AF63" s="196" t="n">
        <v>0</v>
      </c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0" collapsed="false">
      <c r="A64" s="200" t="s">
        <v>139</v>
      </c>
      <c r="B64" s="201" t="s">
        <v>88</v>
      </c>
      <c r="C64" s="202" t="s">
        <v>89</v>
      </c>
      <c r="D64" s="203"/>
      <c r="E64" s="204"/>
      <c r="F64" s="205"/>
      <c r="G64" s="205" t="n">
        <f aca="false">SUMIF(AE65:AE150,"&lt;&gt;NOR",G65:G150)</f>
        <v>0</v>
      </c>
      <c r="H64" s="205"/>
      <c r="I64" s="205" t="n">
        <f aca="false">SUM(I65:I150)</f>
        <v>0</v>
      </c>
      <c r="J64" s="205"/>
      <c r="K64" s="205" t="n">
        <f aca="false">SUM(K65:K150)</f>
        <v>0</v>
      </c>
      <c r="L64" s="205"/>
      <c r="M64" s="205" t="n">
        <f aca="false">SUM(M65:M150)</f>
        <v>0</v>
      </c>
      <c r="N64" s="203"/>
      <c r="O64" s="203" t="n">
        <f aca="false">SUM(O65:O150)</f>
        <v>2.30645</v>
      </c>
      <c r="P64" s="203"/>
      <c r="Q64" s="203" t="n">
        <f aca="false">SUM(Q65:Q150)</f>
        <v>0</v>
      </c>
      <c r="R64" s="203"/>
      <c r="S64" s="203"/>
      <c r="T64" s="206"/>
      <c r="U64" s="203" t="n">
        <f aca="false">SUM(U65:U150)</f>
        <v>246.16</v>
      </c>
      <c r="AE64" s="0" t="s">
        <v>140</v>
      </c>
    </row>
    <row r="65" customFormat="false" ht="12.75" hidden="false" customHeight="false" outlineLevel="1" collapsed="false">
      <c r="A65" s="188" t="n">
        <v>16</v>
      </c>
      <c r="B65" s="189" t="s">
        <v>215</v>
      </c>
      <c r="C65" s="190" t="s">
        <v>216</v>
      </c>
      <c r="D65" s="191" t="s">
        <v>165</v>
      </c>
      <c r="E65" s="192" t="n">
        <v>26.815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15</v>
      </c>
      <c r="M65" s="194" t="n">
        <f aca="false">G65*(1+L65/100)</f>
        <v>0</v>
      </c>
      <c r="N65" s="191" t="n">
        <v>4E-005</v>
      </c>
      <c r="O65" s="191" t="n">
        <f aca="false">ROUND(E65*N65,5)</f>
        <v>0.00107</v>
      </c>
      <c r="P65" s="191" t="n">
        <v>0</v>
      </c>
      <c r="Q65" s="191" t="n">
        <f aca="false">ROUND(E65*P65,5)</f>
        <v>0</v>
      </c>
      <c r="R65" s="191"/>
      <c r="S65" s="191"/>
      <c r="T65" s="195" t="n">
        <v>0.08</v>
      </c>
      <c r="U65" s="191" t="n">
        <f aca="false">ROUND(E65*T65,2)</f>
        <v>2.15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44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8"/>
      <c r="B66" s="189"/>
      <c r="C66" s="197" t="s">
        <v>217</v>
      </c>
      <c r="D66" s="198"/>
      <c r="E66" s="199"/>
      <c r="F66" s="194"/>
      <c r="G66" s="194"/>
      <c r="H66" s="194"/>
      <c r="I66" s="194"/>
      <c r="J66" s="194"/>
      <c r="K66" s="194"/>
      <c r="L66" s="194"/>
      <c r="M66" s="194"/>
      <c r="N66" s="191"/>
      <c r="O66" s="191"/>
      <c r="P66" s="191"/>
      <c r="Q66" s="191"/>
      <c r="R66" s="191"/>
      <c r="S66" s="191"/>
      <c r="T66" s="195"/>
      <c r="U66" s="191"/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46</v>
      </c>
      <c r="AF66" s="196" t="n">
        <v>0</v>
      </c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8"/>
      <c r="B67" s="189"/>
      <c r="C67" s="197" t="s">
        <v>218</v>
      </c>
      <c r="D67" s="198"/>
      <c r="E67" s="199"/>
      <c r="F67" s="194"/>
      <c r="G67" s="194"/>
      <c r="H67" s="194"/>
      <c r="I67" s="194"/>
      <c r="J67" s="194"/>
      <c r="K67" s="194"/>
      <c r="L67" s="194"/>
      <c r="M67" s="194"/>
      <c r="N67" s="191"/>
      <c r="O67" s="191"/>
      <c r="P67" s="191"/>
      <c r="Q67" s="191"/>
      <c r="R67" s="191"/>
      <c r="S67" s="191"/>
      <c r="T67" s="195"/>
      <c r="U67" s="191"/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46</v>
      </c>
      <c r="AF67" s="196" t="n">
        <v>0</v>
      </c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8"/>
      <c r="B68" s="189"/>
      <c r="C68" s="197" t="s">
        <v>219</v>
      </c>
      <c r="D68" s="198"/>
      <c r="E68" s="199" t="n">
        <v>19.065</v>
      </c>
      <c r="F68" s="194"/>
      <c r="G68" s="194"/>
      <c r="H68" s="194"/>
      <c r="I68" s="194"/>
      <c r="J68" s="194"/>
      <c r="K68" s="194"/>
      <c r="L68" s="194"/>
      <c r="M68" s="194"/>
      <c r="N68" s="191"/>
      <c r="O68" s="191"/>
      <c r="P68" s="191"/>
      <c r="Q68" s="191"/>
      <c r="R68" s="191"/>
      <c r="S68" s="191"/>
      <c r="T68" s="195"/>
      <c r="U68" s="191"/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46</v>
      </c>
      <c r="AF68" s="196" t="n">
        <v>0</v>
      </c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8"/>
      <c r="B69" s="189"/>
      <c r="C69" s="197" t="s">
        <v>220</v>
      </c>
      <c r="D69" s="198"/>
      <c r="E69" s="199" t="n">
        <v>7.75</v>
      </c>
      <c r="F69" s="194"/>
      <c r="G69" s="194"/>
      <c r="H69" s="194"/>
      <c r="I69" s="194"/>
      <c r="J69" s="194"/>
      <c r="K69" s="194"/>
      <c r="L69" s="194"/>
      <c r="M69" s="194"/>
      <c r="N69" s="191"/>
      <c r="O69" s="191"/>
      <c r="P69" s="191"/>
      <c r="Q69" s="191"/>
      <c r="R69" s="191"/>
      <c r="S69" s="191"/>
      <c r="T69" s="195"/>
      <c r="U69" s="191"/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46</v>
      </c>
      <c r="AF69" s="196" t="n">
        <v>0</v>
      </c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8"/>
      <c r="B70" s="189"/>
      <c r="C70" s="197" t="s">
        <v>221</v>
      </c>
      <c r="D70" s="198"/>
      <c r="E70" s="199"/>
      <c r="F70" s="194"/>
      <c r="G70" s="194"/>
      <c r="H70" s="194"/>
      <c r="I70" s="194"/>
      <c r="J70" s="194"/>
      <c r="K70" s="194"/>
      <c r="L70" s="194"/>
      <c r="M70" s="194"/>
      <c r="N70" s="191"/>
      <c r="O70" s="191"/>
      <c r="P70" s="191"/>
      <c r="Q70" s="191"/>
      <c r="R70" s="191"/>
      <c r="S70" s="191"/>
      <c r="T70" s="195"/>
      <c r="U70" s="191"/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46</v>
      </c>
      <c r="AF70" s="196" t="n">
        <v>0</v>
      </c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8"/>
      <c r="B71" s="189"/>
      <c r="C71" s="210" t="s">
        <v>196</v>
      </c>
      <c r="D71" s="211"/>
      <c r="E71" s="212" t="n">
        <v>26.815</v>
      </c>
      <c r="F71" s="194"/>
      <c r="G71" s="194"/>
      <c r="H71" s="194"/>
      <c r="I71" s="194"/>
      <c r="J71" s="194"/>
      <c r="K71" s="194"/>
      <c r="L71" s="194"/>
      <c r="M71" s="194"/>
      <c r="N71" s="191"/>
      <c r="O71" s="191"/>
      <c r="P71" s="191"/>
      <c r="Q71" s="191"/>
      <c r="R71" s="191"/>
      <c r="S71" s="191"/>
      <c r="T71" s="195"/>
      <c r="U71" s="191"/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46</v>
      </c>
      <c r="AF71" s="196" t="n">
        <v>1</v>
      </c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8"/>
      <c r="B72" s="189"/>
      <c r="C72" s="197"/>
      <c r="D72" s="198"/>
      <c r="E72" s="199"/>
      <c r="F72" s="194"/>
      <c r="G72" s="194"/>
      <c r="H72" s="194"/>
      <c r="I72" s="194"/>
      <c r="J72" s="194"/>
      <c r="K72" s="194"/>
      <c r="L72" s="194"/>
      <c r="M72" s="194"/>
      <c r="N72" s="191"/>
      <c r="O72" s="191"/>
      <c r="P72" s="191"/>
      <c r="Q72" s="191"/>
      <c r="R72" s="191"/>
      <c r="S72" s="191"/>
      <c r="T72" s="195"/>
      <c r="U72" s="191"/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46</v>
      </c>
      <c r="AF72" s="196" t="n">
        <v>0</v>
      </c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8"/>
      <c r="B73" s="189"/>
      <c r="C73" s="210" t="s">
        <v>196</v>
      </c>
      <c r="D73" s="211"/>
      <c r="E73" s="212"/>
      <c r="F73" s="194"/>
      <c r="G73" s="194"/>
      <c r="H73" s="194"/>
      <c r="I73" s="194"/>
      <c r="J73" s="194"/>
      <c r="K73" s="194"/>
      <c r="L73" s="194"/>
      <c r="M73" s="194"/>
      <c r="N73" s="191"/>
      <c r="O73" s="191"/>
      <c r="P73" s="191"/>
      <c r="Q73" s="191"/>
      <c r="R73" s="191"/>
      <c r="S73" s="191"/>
      <c r="T73" s="195"/>
      <c r="U73" s="191"/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46</v>
      </c>
      <c r="AF73" s="196" t="n">
        <v>1</v>
      </c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8" t="n">
        <v>17</v>
      </c>
      <c r="B74" s="189" t="s">
        <v>222</v>
      </c>
      <c r="C74" s="190" t="s">
        <v>223</v>
      </c>
      <c r="D74" s="191" t="s">
        <v>172</v>
      </c>
      <c r="E74" s="192" t="n">
        <v>13.3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15</v>
      </c>
      <c r="M74" s="194" t="n">
        <f aca="false">G74*(1+L74/100)</f>
        <v>0</v>
      </c>
      <c r="N74" s="191" t="n">
        <v>0.00069</v>
      </c>
      <c r="O74" s="191" t="n">
        <f aca="false">ROUND(E74*N74,5)</f>
        <v>0.00918</v>
      </c>
      <c r="P74" s="191" t="n">
        <v>0</v>
      </c>
      <c r="Q74" s="191" t="n">
        <f aca="false">ROUND(E74*P74,5)</f>
        <v>0</v>
      </c>
      <c r="R74" s="191"/>
      <c r="S74" s="191"/>
      <c r="T74" s="195" t="n">
        <v>0.21</v>
      </c>
      <c r="U74" s="191" t="n">
        <f aca="false">ROUND(E74*T74,2)</f>
        <v>2.79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44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8"/>
      <c r="B75" s="189"/>
      <c r="C75" s="197" t="s">
        <v>224</v>
      </c>
      <c r="D75" s="198"/>
      <c r="E75" s="199"/>
      <c r="F75" s="194"/>
      <c r="G75" s="194"/>
      <c r="H75" s="194"/>
      <c r="I75" s="194"/>
      <c r="J75" s="194"/>
      <c r="K75" s="194"/>
      <c r="L75" s="194"/>
      <c r="M75" s="194"/>
      <c r="N75" s="191"/>
      <c r="O75" s="191"/>
      <c r="P75" s="191"/>
      <c r="Q75" s="191"/>
      <c r="R75" s="191"/>
      <c r="S75" s="191"/>
      <c r="T75" s="195"/>
      <c r="U75" s="191"/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46</v>
      </c>
      <c r="AF75" s="196" t="n">
        <v>0</v>
      </c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8"/>
      <c r="B76" s="189"/>
      <c r="C76" s="197" t="s">
        <v>175</v>
      </c>
      <c r="D76" s="198"/>
      <c r="E76" s="199" t="n">
        <v>13.3</v>
      </c>
      <c r="F76" s="194"/>
      <c r="G76" s="194"/>
      <c r="H76" s="194"/>
      <c r="I76" s="194"/>
      <c r="J76" s="194"/>
      <c r="K76" s="194"/>
      <c r="L76" s="194"/>
      <c r="M76" s="194"/>
      <c r="N76" s="191"/>
      <c r="O76" s="191"/>
      <c r="P76" s="191"/>
      <c r="Q76" s="191"/>
      <c r="R76" s="191"/>
      <c r="S76" s="191"/>
      <c r="T76" s="195"/>
      <c r="U76" s="191"/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46</v>
      </c>
      <c r="AF76" s="196" t="n">
        <v>0</v>
      </c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22.5" hidden="false" customHeight="false" outlineLevel="1" collapsed="false">
      <c r="A77" s="188" t="n">
        <v>18</v>
      </c>
      <c r="B77" s="189" t="s">
        <v>225</v>
      </c>
      <c r="C77" s="190" t="s">
        <v>226</v>
      </c>
      <c r="D77" s="191" t="s">
        <v>165</v>
      </c>
      <c r="E77" s="192" t="n">
        <v>8.121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15</v>
      </c>
      <c r="M77" s="194" t="n">
        <f aca="false">G77*(1+L77/100)</f>
        <v>0</v>
      </c>
      <c r="N77" s="191" t="n">
        <v>0.03471</v>
      </c>
      <c r="O77" s="191" t="n">
        <f aca="false">ROUND(E77*N77,5)</f>
        <v>0.28188</v>
      </c>
      <c r="P77" s="191" t="n">
        <v>0</v>
      </c>
      <c r="Q77" s="191" t="n">
        <f aca="false">ROUND(E77*P77,5)</f>
        <v>0</v>
      </c>
      <c r="R77" s="191"/>
      <c r="S77" s="191"/>
      <c r="T77" s="195" t="n">
        <v>0.877</v>
      </c>
      <c r="U77" s="191" t="n">
        <f aca="false">ROUND(E77*T77,2)</f>
        <v>7.12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44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22.5" hidden="false" customHeight="false" outlineLevel="1" collapsed="false">
      <c r="A78" s="188"/>
      <c r="B78" s="189"/>
      <c r="C78" s="197" t="s">
        <v>227</v>
      </c>
      <c r="D78" s="198"/>
      <c r="E78" s="199" t="n">
        <v>11.97</v>
      </c>
      <c r="F78" s="194"/>
      <c r="G78" s="194"/>
      <c r="H78" s="194"/>
      <c r="I78" s="194"/>
      <c r="J78" s="194"/>
      <c r="K78" s="194"/>
      <c r="L78" s="194"/>
      <c r="M78" s="194"/>
      <c r="N78" s="191"/>
      <c r="O78" s="191"/>
      <c r="P78" s="191"/>
      <c r="Q78" s="191"/>
      <c r="R78" s="191"/>
      <c r="S78" s="191"/>
      <c r="T78" s="195"/>
      <c r="U78" s="191"/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46</v>
      </c>
      <c r="AF78" s="196" t="n">
        <v>0</v>
      </c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8"/>
      <c r="B79" s="189"/>
      <c r="C79" s="197" t="s">
        <v>228</v>
      </c>
      <c r="D79" s="198"/>
      <c r="E79" s="199" t="n">
        <v>-2.255</v>
      </c>
      <c r="F79" s="194"/>
      <c r="G79" s="194"/>
      <c r="H79" s="194"/>
      <c r="I79" s="194"/>
      <c r="J79" s="194"/>
      <c r="K79" s="194"/>
      <c r="L79" s="194"/>
      <c r="M79" s="194"/>
      <c r="N79" s="191"/>
      <c r="O79" s="191"/>
      <c r="P79" s="191"/>
      <c r="Q79" s="191"/>
      <c r="R79" s="191"/>
      <c r="S79" s="191"/>
      <c r="T79" s="195"/>
      <c r="U79" s="191"/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46</v>
      </c>
      <c r="AF79" s="196" t="n">
        <v>0</v>
      </c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8"/>
      <c r="B80" s="189"/>
      <c r="C80" s="197" t="s">
        <v>229</v>
      </c>
      <c r="D80" s="198"/>
      <c r="E80" s="199" t="n">
        <v>-0.55</v>
      </c>
      <c r="F80" s="194"/>
      <c r="G80" s="194"/>
      <c r="H80" s="194"/>
      <c r="I80" s="194"/>
      <c r="J80" s="194"/>
      <c r="K80" s="194"/>
      <c r="L80" s="194"/>
      <c r="M80" s="194"/>
      <c r="N80" s="191"/>
      <c r="O80" s="191"/>
      <c r="P80" s="191"/>
      <c r="Q80" s="191"/>
      <c r="R80" s="191"/>
      <c r="S80" s="191"/>
      <c r="T80" s="195"/>
      <c r="U80" s="191"/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46</v>
      </c>
      <c r="AF80" s="196" t="n">
        <v>0</v>
      </c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8"/>
      <c r="B81" s="189"/>
      <c r="C81" s="197" t="s">
        <v>230</v>
      </c>
      <c r="D81" s="198"/>
      <c r="E81" s="199" t="n">
        <v>-1.044</v>
      </c>
      <c r="F81" s="194"/>
      <c r="G81" s="194"/>
      <c r="H81" s="194"/>
      <c r="I81" s="194"/>
      <c r="J81" s="194"/>
      <c r="K81" s="194"/>
      <c r="L81" s="194"/>
      <c r="M81" s="194"/>
      <c r="N81" s="191"/>
      <c r="O81" s="191"/>
      <c r="P81" s="191"/>
      <c r="Q81" s="191"/>
      <c r="R81" s="191"/>
      <c r="S81" s="191"/>
      <c r="T81" s="195"/>
      <c r="U81" s="191"/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46</v>
      </c>
      <c r="AF81" s="196" t="n">
        <v>0</v>
      </c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22.5" hidden="false" customHeight="false" outlineLevel="1" collapsed="false">
      <c r="A82" s="188" t="n">
        <v>19</v>
      </c>
      <c r="B82" s="189" t="s">
        <v>231</v>
      </c>
      <c r="C82" s="190" t="s">
        <v>232</v>
      </c>
      <c r="D82" s="191" t="s">
        <v>165</v>
      </c>
      <c r="E82" s="192" t="n">
        <v>116.0566</v>
      </c>
      <c r="F82" s="193"/>
      <c r="G82" s="194" t="n">
        <f aca="false">ROUND(E82*F82,2)</f>
        <v>0</v>
      </c>
      <c r="H82" s="193"/>
      <c r="I82" s="194" t="n">
        <f aca="false">ROUND(E82*H82,2)</f>
        <v>0</v>
      </c>
      <c r="J82" s="193"/>
      <c r="K82" s="194" t="n">
        <f aca="false">ROUND(E82*J82,2)</f>
        <v>0</v>
      </c>
      <c r="L82" s="194" t="n">
        <v>15</v>
      </c>
      <c r="M82" s="194" t="n">
        <f aca="false">G82*(1+L82/100)</f>
        <v>0</v>
      </c>
      <c r="N82" s="191" t="n">
        <v>0.01181</v>
      </c>
      <c r="O82" s="191" t="n">
        <f aca="false">ROUND(E82*N82,5)</f>
        <v>1.37063</v>
      </c>
      <c r="P82" s="191" t="n">
        <v>0</v>
      </c>
      <c r="Q82" s="191" t="n">
        <f aca="false">ROUND(E82*P82,5)</f>
        <v>0</v>
      </c>
      <c r="R82" s="191"/>
      <c r="S82" s="191"/>
      <c r="T82" s="195" t="n">
        <v>1.17</v>
      </c>
      <c r="U82" s="191" t="n">
        <f aca="false">ROUND(E82*T82,2)</f>
        <v>135.79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44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22.5" hidden="false" customHeight="false" outlineLevel="1" collapsed="false">
      <c r="A83" s="188"/>
      <c r="B83" s="189"/>
      <c r="C83" s="197" t="s">
        <v>233</v>
      </c>
      <c r="D83" s="198"/>
      <c r="E83" s="199"/>
      <c r="F83" s="194"/>
      <c r="G83" s="194"/>
      <c r="H83" s="194"/>
      <c r="I83" s="194"/>
      <c r="J83" s="194"/>
      <c r="K83" s="194"/>
      <c r="L83" s="194"/>
      <c r="M83" s="194"/>
      <c r="N83" s="191"/>
      <c r="O83" s="191"/>
      <c r="P83" s="191"/>
      <c r="Q83" s="191"/>
      <c r="R83" s="191"/>
      <c r="S83" s="191"/>
      <c r="T83" s="195"/>
      <c r="U83" s="191"/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46</v>
      </c>
      <c r="AF83" s="196" t="n">
        <v>0</v>
      </c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88"/>
      <c r="B84" s="189"/>
      <c r="C84" s="197" t="s">
        <v>234</v>
      </c>
      <c r="D84" s="198"/>
      <c r="E84" s="199" t="n">
        <v>130.8276</v>
      </c>
      <c r="F84" s="194"/>
      <c r="G84" s="194"/>
      <c r="H84" s="194"/>
      <c r="I84" s="194"/>
      <c r="J84" s="194"/>
      <c r="K84" s="194"/>
      <c r="L84" s="194"/>
      <c r="M84" s="194"/>
      <c r="N84" s="191"/>
      <c r="O84" s="191"/>
      <c r="P84" s="191"/>
      <c r="Q84" s="191"/>
      <c r="R84" s="191"/>
      <c r="S84" s="191"/>
      <c r="T84" s="195"/>
      <c r="U84" s="191"/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46</v>
      </c>
      <c r="AF84" s="196" t="n">
        <v>0</v>
      </c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8"/>
      <c r="B85" s="189"/>
      <c r="C85" s="197" t="s">
        <v>235</v>
      </c>
      <c r="D85" s="198"/>
      <c r="E85" s="199" t="n">
        <v>-8.121</v>
      </c>
      <c r="F85" s="194"/>
      <c r="G85" s="194"/>
      <c r="H85" s="194"/>
      <c r="I85" s="194"/>
      <c r="J85" s="194"/>
      <c r="K85" s="194"/>
      <c r="L85" s="194"/>
      <c r="M85" s="194"/>
      <c r="N85" s="191"/>
      <c r="O85" s="191"/>
      <c r="P85" s="191"/>
      <c r="Q85" s="191"/>
      <c r="R85" s="191"/>
      <c r="S85" s="191"/>
      <c r="T85" s="195"/>
      <c r="U85" s="191"/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46</v>
      </c>
      <c r="AF85" s="196" t="n">
        <v>0</v>
      </c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8"/>
      <c r="B86" s="189"/>
      <c r="C86" s="197" t="s">
        <v>236</v>
      </c>
      <c r="D86" s="198"/>
      <c r="E86" s="199" t="n">
        <v>-6.65</v>
      </c>
      <c r="F86" s="194"/>
      <c r="G86" s="194"/>
      <c r="H86" s="194"/>
      <c r="I86" s="194"/>
      <c r="J86" s="194"/>
      <c r="K86" s="194"/>
      <c r="L86" s="194"/>
      <c r="M86" s="194"/>
      <c r="N86" s="191"/>
      <c r="O86" s="191"/>
      <c r="P86" s="191"/>
      <c r="Q86" s="191"/>
      <c r="R86" s="191"/>
      <c r="S86" s="191"/>
      <c r="T86" s="195"/>
      <c r="U86" s="191"/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46</v>
      </c>
      <c r="AF86" s="196" t="n">
        <v>0</v>
      </c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22.5" hidden="false" customHeight="false" outlineLevel="1" collapsed="false">
      <c r="A87" s="188" t="n">
        <v>20</v>
      </c>
      <c r="B87" s="189" t="s">
        <v>237</v>
      </c>
      <c r="C87" s="190" t="s">
        <v>238</v>
      </c>
      <c r="D87" s="191" t="s">
        <v>165</v>
      </c>
      <c r="E87" s="192" t="n">
        <v>13.3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15</v>
      </c>
      <c r="M87" s="194" t="n">
        <f aca="false">G87*(1+L87/100)</f>
        <v>0</v>
      </c>
      <c r="N87" s="191" t="n">
        <v>0.00736</v>
      </c>
      <c r="O87" s="191" t="n">
        <f aca="false">ROUND(E87*N87,5)</f>
        <v>0.09789</v>
      </c>
      <c r="P87" s="191" t="n">
        <v>0</v>
      </c>
      <c r="Q87" s="191" t="n">
        <f aca="false">ROUND(E87*P87,5)</f>
        <v>0</v>
      </c>
      <c r="R87" s="191"/>
      <c r="S87" s="191"/>
      <c r="T87" s="195" t="n">
        <v>0.5</v>
      </c>
      <c r="U87" s="191" t="n">
        <f aca="false">ROUND(E87*T87,2)</f>
        <v>6.65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44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22.5" hidden="false" customHeight="false" outlineLevel="1" collapsed="false">
      <c r="A88" s="188"/>
      <c r="B88" s="189"/>
      <c r="C88" s="197" t="s">
        <v>239</v>
      </c>
      <c r="D88" s="198"/>
      <c r="E88" s="199"/>
      <c r="F88" s="194"/>
      <c r="G88" s="194"/>
      <c r="H88" s="194"/>
      <c r="I88" s="194"/>
      <c r="J88" s="194"/>
      <c r="K88" s="194"/>
      <c r="L88" s="194"/>
      <c r="M88" s="194"/>
      <c r="N88" s="191"/>
      <c r="O88" s="191"/>
      <c r="P88" s="191"/>
      <c r="Q88" s="191"/>
      <c r="R88" s="191"/>
      <c r="S88" s="191"/>
      <c r="T88" s="195"/>
      <c r="U88" s="191"/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46</v>
      </c>
      <c r="AF88" s="196" t="n">
        <v>0</v>
      </c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8"/>
      <c r="B89" s="189"/>
      <c r="C89" s="197" t="s">
        <v>186</v>
      </c>
      <c r="D89" s="198"/>
      <c r="E89" s="199"/>
      <c r="F89" s="194"/>
      <c r="G89" s="194"/>
      <c r="H89" s="194"/>
      <c r="I89" s="194"/>
      <c r="J89" s="194"/>
      <c r="K89" s="194"/>
      <c r="L89" s="194"/>
      <c r="M89" s="194"/>
      <c r="N89" s="191"/>
      <c r="O89" s="191"/>
      <c r="P89" s="191"/>
      <c r="Q89" s="191"/>
      <c r="R89" s="191"/>
      <c r="S89" s="191"/>
      <c r="T89" s="195"/>
      <c r="U89" s="191"/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46</v>
      </c>
      <c r="AF89" s="196" t="n">
        <v>0</v>
      </c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8"/>
      <c r="B90" s="189"/>
      <c r="C90" s="197" t="s">
        <v>240</v>
      </c>
      <c r="D90" s="198"/>
      <c r="E90" s="199" t="n">
        <v>6.65</v>
      </c>
      <c r="F90" s="194"/>
      <c r="G90" s="194"/>
      <c r="H90" s="194"/>
      <c r="I90" s="194"/>
      <c r="J90" s="194"/>
      <c r="K90" s="194"/>
      <c r="L90" s="194"/>
      <c r="M90" s="194"/>
      <c r="N90" s="191"/>
      <c r="O90" s="191"/>
      <c r="P90" s="191"/>
      <c r="Q90" s="191"/>
      <c r="R90" s="191"/>
      <c r="S90" s="191"/>
      <c r="T90" s="195"/>
      <c r="U90" s="191"/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46</v>
      </c>
      <c r="AF90" s="196" t="n">
        <v>0</v>
      </c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8"/>
      <c r="B91" s="189"/>
      <c r="C91" s="197" t="s">
        <v>241</v>
      </c>
      <c r="D91" s="198"/>
      <c r="E91" s="199" t="n">
        <v>6.65</v>
      </c>
      <c r="F91" s="194"/>
      <c r="G91" s="194"/>
      <c r="H91" s="194"/>
      <c r="I91" s="194"/>
      <c r="J91" s="194"/>
      <c r="K91" s="194"/>
      <c r="L91" s="194"/>
      <c r="M91" s="194"/>
      <c r="N91" s="191"/>
      <c r="O91" s="191"/>
      <c r="P91" s="191"/>
      <c r="Q91" s="191"/>
      <c r="R91" s="191"/>
      <c r="S91" s="191"/>
      <c r="T91" s="195"/>
      <c r="U91" s="191"/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46</v>
      </c>
      <c r="AF91" s="196" t="n">
        <v>0</v>
      </c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8"/>
      <c r="B92" s="189"/>
      <c r="C92" s="197" t="s">
        <v>242</v>
      </c>
      <c r="D92" s="198"/>
      <c r="E92" s="199"/>
      <c r="F92" s="194"/>
      <c r="G92" s="194"/>
      <c r="H92" s="194"/>
      <c r="I92" s="194"/>
      <c r="J92" s="194"/>
      <c r="K92" s="194"/>
      <c r="L92" s="194"/>
      <c r="M92" s="194"/>
      <c r="N92" s="191"/>
      <c r="O92" s="191"/>
      <c r="P92" s="191"/>
      <c r="Q92" s="191"/>
      <c r="R92" s="191"/>
      <c r="S92" s="191"/>
      <c r="T92" s="195"/>
      <c r="U92" s="191"/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46</v>
      </c>
      <c r="AF92" s="196" t="n">
        <v>0</v>
      </c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8"/>
      <c r="B93" s="189"/>
      <c r="C93" s="210" t="s">
        <v>196</v>
      </c>
      <c r="D93" s="211"/>
      <c r="E93" s="212" t="n">
        <v>13.3</v>
      </c>
      <c r="F93" s="194"/>
      <c r="G93" s="194"/>
      <c r="H93" s="194"/>
      <c r="I93" s="194"/>
      <c r="J93" s="194"/>
      <c r="K93" s="194"/>
      <c r="L93" s="194"/>
      <c r="M93" s="194"/>
      <c r="N93" s="191"/>
      <c r="O93" s="191"/>
      <c r="P93" s="191"/>
      <c r="Q93" s="191"/>
      <c r="R93" s="191"/>
      <c r="S93" s="191"/>
      <c r="T93" s="195"/>
      <c r="U93" s="191"/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46</v>
      </c>
      <c r="AF93" s="196" t="n">
        <v>1</v>
      </c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22.5" hidden="false" customHeight="false" outlineLevel="1" collapsed="false">
      <c r="A94" s="188" t="n">
        <v>21</v>
      </c>
      <c r="B94" s="189" t="s">
        <v>243</v>
      </c>
      <c r="C94" s="190" t="s">
        <v>244</v>
      </c>
      <c r="D94" s="191" t="s">
        <v>165</v>
      </c>
      <c r="E94" s="192" t="n">
        <v>1.275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15</v>
      </c>
      <c r="M94" s="194" t="n">
        <f aca="false">G94*(1+L94/100)</f>
        <v>0</v>
      </c>
      <c r="N94" s="191" t="n">
        <v>0.02026</v>
      </c>
      <c r="O94" s="191" t="n">
        <f aca="false">ROUND(E94*N94,5)</f>
        <v>0.02583</v>
      </c>
      <c r="P94" s="191" t="n">
        <v>0</v>
      </c>
      <c r="Q94" s="191" t="n">
        <f aca="false">ROUND(E94*P94,5)</f>
        <v>0</v>
      </c>
      <c r="R94" s="191"/>
      <c r="S94" s="191"/>
      <c r="T94" s="195" t="n">
        <v>2.442</v>
      </c>
      <c r="U94" s="191" t="n">
        <f aca="false">ROUND(E94*T94,2)</f>
        <v>3.11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44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8"/>
      <c r="B95" s="189"/>
      <c r="C95" s="197" t="s">
        <v>245</v>
      </c>
      <c r="D95" s="198"/>
      <c r="E95" s="199" t="n">
        <v>0.825</v>
      </c>
      <c r="F95" s="194"/>
      <c r="G95" s="194"/>
      <c r="H95" s="194"/>
      <c r="I95" s="194"/>
      <c r="J95" s="194"/>
      <c r="K95" s="194"/>
      <c r="L95" s="194"/>
      <c r="M95" s="194"/>
      <c r="N95" s="191"/>
      <c r="O95" s="191"/>
      <c r="P95" s="191"/>
      <c r="Q95" s="191"/>
      <c r="R95" s="191"/>
      <c r="S95" s="191"/>
      <c r="T95" s="195"/>
      <c r="U95" s="191"/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46</v>
      </c>
      <c r="AF95" s="196" t="n">
        <v>0</v>
      </c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8"/>
      <c r="B96" s="189"/>
      <c r="C96" s="197" t="s">
        <v>246</v>
      </c>
      <c r="D96" s="198"/>
      <c r="E96" s="199" t="n">
        <v>0.45</v>
      </c>
      <c r="F96" s="194"/>
      <c r="G96" s="194"/>
      <c r="H96" s="194"/>
      <c r="I96" s="194"/>
      <c r="J96" s="194"/>
      <c r="K96" s="194"/>
      <c r="L96" s="194"/>
      <c r="M96" s="194"/>
      <c r="N96" s="191"/>
      <c r="O96" s="191"/>
      <c r="P96" s="191"/>
      <c r="Q96" s="191"/>
      <c r="R96" s="191"/>
      <c r="S96" s="191"/>
      <c r="T96" s="195"/>
      <c r="U96" s="191"/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46</v>
      </c>
      <c r="AF96" s="196" t="n">
        <v>0</v>
      </c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22.5" hidden="false" customHeight="false" outlineLevel="1" collapsed="false">
      <c r="A97" s="188" t="n">
        <v>22</v>
      </c>
      <c r="B97" s="189" t="s">
        <v>247</v>
      </c>
      <c r="C97" s="190" t="s">
        <v>248</v>
      </c>
      <c r="D97" s="191" t="s">
        <v>165</v>
      </c>
      <c r="E97" s="192" t="n">
        <v>17.4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15</v>
      </c>
      <c r="M97" s="194" t="n">
        <f aca="false">G97*(1+L97/100)</f>
        <v>0</v>
      </c>
      <c r="N97" s="191" t="n">
        <v>0.00925</v>
      </c>
      <c r="O97" s="191" t="n">
        <f aca="false">ROUND(E97*N97,5)</f>
        <v>0.16095</v>
      </c>
      <c r="P97" s="191" t="n">
        <v>0</v>
      </c>
      <c r="Q97" s="191" t="n">
        <f aca="false">ROUND(E97*P97,5)</f>
        <v>0</v>
      </c>
      <c r="R97" s="191"/>
      <c r="S97" s="191"/>
      <c r="T97" s="195" t="n">
        <v>1.2</v>
      </c>
      <c r="U97" s="191" t="n">
        <f aca="false">ROUND(E97*T97,2)</f>
        <v>20.88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44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22.5" hidden="false" customHeight="false" outlineLevel="1" collapsed="false">
      <c r="A98" s="188"/>
      <c r="B98" s="189"/>
      <c r="C98" s="197" t="s">
        <v>249</v>
      </c>
      <c r="D98" s="198"/>
      <c r="E98" s="199"/>
      <c r="F98" s="194"/>
      <c r="G98" s="194"/>
      <c r="H98" s="194"/>
      <c r="I98" s="194"/>
      <c r="J98" s="194"/>
      <c r="K98" s="194"/>
      <c r="L98" s="194"/>
      <c r="M98" s="194"/>
      <c r="N98" s="191"/>
      <c r="O98" s="191"/>
      <c r="P98" s="191"/>
      <c r="Q98" s="191"/>
      <c r="R98" s="191"/>
      <c r="S98" s="191"/>
      <c r="T98" s="195"/>
      <c r="U98" s="191"/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46</v>
      </c>
      <c r="AF98" s="196" t="n">
        <v>0</v>
      </c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8"/>
      <c r="B99" s="189"/>
      <c r="C99" s="197" t="s">
        <v>250</v>
      </c>
      <c r="D99" s="198"/>
      <c r="E99" s="199"/>
      <c r="F99" s="194"/>
      <c r="G99" s="194"/>
      <c r="H99" s="194"/>
      <c r="I99" s="194"/>
      <c r="J99" s="194"/>
      <c r="K99" s="194"/>
      <c r="L99" s="194"/>
      <c r="M99" s="194"/>
      <c r="N99" s="191"/>
      <c r="O99" s="191"/>
      <c r="P99" s="191"/>
      <c r="Q99" s="191"/>
      <c r="R99" s="191"/>
      <c r="S99" s="191"/>
      <c r="T99" s="195"/>
      <c r="U99" s="191"/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46</v>
      </c>
      <c r="AF99" s="196" t="n">
        <v>0</v>
      </c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8"/>
      <c r="B100" s="189"/>
      <c r="C100" s="207" t="s">
        <v>189</v>
      </c>
      <c r="D100" s="208"/>
      <c r="E100" s="209"/>
      <c r="F100" s="194"/>
      <c r="G100" s="194"/>
      <c r="H100" s="194"/>
      <c r="I100" s="194"/>
      <c r="J100" s="194"/>
      <c r="K100" s="194"/>
      <c r="L100" s="194"/>
      <c r="M100" s="194"/>
      <c r="N100" s="191"/>
      <c r="O100" s="191"/>
      <c r="P100" s="191"/>
      <c r="Q100" s="191"/>
      <c r="R100" s="191"/>
      <c r="S100" s="191"/>
      <c r="T100" s="195"/>
      <c r="U100" s="191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46</v>
      </c>
      <c r="AF100" s="196" t="n">
        <v>2</v>
      </c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8"/>
      <c r="B101" s="189"/>
      <c r="C101" s="207" t="s">
        <v>251</v>
      </c>
      <c r="D101" s="208"/>
      <c r="E101" s="209"/>
      <c r="F101" s="194"/>
      <c r="G101" s="194"/>
      <c r="H101" s="194"/>
      <c r="I101" s="194"/>
      <c r="J101" s="194"/>
      <c r="K101" s="194"/>
      <c r="L101" s="194"/>
      <c r="M101" s="194"/>
      <c r="N101" s="191"/>
      <c r="O101" s="191"/>
      <c r="P101" s="191"/>
      <c r="Q101" s="191"/>
      <c r="R101" s="191"/>
      <c r="S101" s="191"/>
      <c r="T101" s="195"/>
      <c r="U101" s="191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46</v>
      </c>
      <c r="AF101" s="196" t="n">
        <v>2</v>
      </c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8"/>
      <c r="B102" s="189"/>
      <c r="C102" s="207" t="s">
        <v>252</v>
      </c>
      <c r="D102" s="208"/>
      <c r="E102" s="209" t="n">
        <v>6.14</v>
      </c>
      <c r="F102" s="194"/>
      <c r="G102" s="194"/>
      <c r="H102" s="194"/>
      <c r="I102" s="194"/>
      <c r="J102" s="194"/>
      <c r="K102" s="194"/>
      <c r="L102" s="194"/>
      <c r="M102" s="194"/>
      <c r="N102" s="191"/>
      <c r="O102" s="191"/>
      <c r="P102" s="191"/>
      <c r="Q102" s="191"/>
      <c r="R102" s="191"/>
      <c r="S102" s="191"/>
      <c r="T102" s="195"/>
      <c r="U102" s="191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46</v>
      </c>
      <c r="AF102" s="196" t="n">
        <v>2</v>
      </c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88"/>
      <c r="B103" s="189"/>
      <c r="C103" s="207" t="s">
        <v>253</v>
      </c>
      <c r="D103" s="208"/>
      <c r="E103" s="209" t="n">
        <v>30.9</v>
      </c>
      <c r="F103" s="194"/>
      <c r="G103" s="194"/>
      <c r="H103" s="194"/>
      <c r="I103" s="194"/>
      <c r="J103" s="194"/>
      <c r="K103" s="194"/>
      <c r="L103" s="194"/>
      <c r="M103" s="194"/>
      <c r="N103" s="191"/>
      <c r="O103" s="191"/>
      <c r="P103" s="191"/>
      <c r="Q103" s="191"/>
      <c r="R103" s="191"/>
      <c r="S103" s="191"/>
      <c r="T103" s="195"/>
      <c r="U103" s="191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46</v>
      </c>
      <c r="AF103" s="196" t="n">
        <v>2</v>
      </c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8"/>
      <c r="B104" s="189"/>
      <c r="C104" s="207" t="s">
        <v>254</v>
      </c>
      <c r="D104" s="208"/>
      <c r="E104" s="209" t="n">
        <v>20.5</v>
      </c>
      <c r="F104" s="194"/>
      <c r="G104" s="194"/>
      <c r="H104" s="194"/>
      <c r="I104" s="194"/>
      <c r="J104" s="194"/>
      <c r="K104" s="194"/>
      <c r="L104" s="194"/>
      <c r="M104" s="194"/>
      <c r="N104" s="191"/>
      <c r="O104" s="191"/>
      <c r="P104" s="191"/>
      <c r="Q104" s="191"/>
      <c r="R104" s="191"/>
      <c r="S104" s="191"/>
      <c r="T104" s="195"/>
      <c r="U104" s="191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46</v>
      </c>
      <c r="AF104" s="196" t="n">
        <v>2</v>
      </c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8"/>
      <c r="B105" s="189"/>
      <c r="C105" s="207" t="s">
        <v>193</v>
      </c>
      <c r="D105" s="208"/>
      <c r="E105" s="209"/>
      <c r="F105" s="194"/>
      <c r="G105" s="194"/>
      <c r="H105" s="194"/>
      <c r="I105" s="194"/>
      <c r="J105" s="194"/>
      <c r="K105" s="194"/>
      <c r="L105" s="194"/>
      <c r="M105" s="194"/>
      <c r="N105" s="191"/>
      <c r="O105" s="191"/>
      <c r="P105" s="191"/>
      <c r="Q105" s="191"/>
      <c r="R105" s="191"/>
      <c r="S105" s="191"/>
      <c r="T105" s="195"/>
      <c r="U105" s="191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46</v>
      </c>
      <c r="AF105" s="196" t="n">
        <v>0</v>
      </c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8"/>
      <c r="B106" s="189"/>
      <c r="C106" s="197" t="s">
        <v>255</v>
      </c>
      <c r="D106" s="198"/>
      <c r="E106" s="199" t="n">
        <v>14.35</v>
      </c>
      <c r="F106" s="194"/>
      <c r="G106" s="194"/>
      <c r="H106" s="194"/>
      <c r="I106" s="194"/>
      <c r="J106" s="194"/>
      <c r="K106" s="194"/>
      <c r="L106" s="194"/>
      <c r="M106" s="194"/>
      <c r="N106" s="191"/>
      <c r="O106" s="191"/>
      <c r="P106" s="191"/>
      <c r="Q106" s="191"/>
      <c r="R106" s="191"/>
      <c r="S106" s="191"/>
      <c r="T106" s="195"/>
      <c r="U106" s="191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46</v>
      </c>
      <c r="AF106" s="196" t="n">
        <v>0</v>
      </c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8"/>
      <c r="B107" s="189"/>
      <c r="C107" s="197" t="s">
        <v>256</v>
      </c>
      <c r="D107" s="198"/>
      <c r="E107" s="199" t="n">
        <v>-1.275</v>
      </c>
      <c r="F107" s="194"/>
      <c r="G107" s="194"/>
      <c r="H107" s="194"/>
      <c r="I107" s="194"/>
      <c r="J107" s="194"/>
      <c r="K107" s="194"/>
      <c r="L107" s="194"/>
      <c r="M107" s="194"/>
      <c r="N107" s="191"/>
      <c r="O107" s="191"/>
      <c r="P107" s="191"/>
      <c r="Q107" s="191"/>
      <c r="R107" s="191"/>
      <c r="S107" s="191"/>
      <c r="T107" s="195"/>
      <c r="U107" s="191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46</v>
      </c>
      <c r="AF107" s="196" t="n">
        <v>0</v>
      </c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8"/>
      <c r="B108" s="189"/>
      <c r="C108" s="197"/>
      <c r="D108" s="198"/>
      <c r="E108" s="199"/>
      <c r="F108" s="194"/>
      <c r="G108" s="194"/>
      <c r="H108" s="194"/>
      <c r="I108" s="194"/>
      <c r="J108" s="194"/>
      <c r="K108" s="194"/>
      <c r="L108" s="194"/>
      <c r="M108" s="194"/>
      <c r="N108" s="191"/>
      <c r="O108" s="191"/>
      <c r="P108" s="191"/>
      <c r="Q108" s="191"/>
      <c r="R108" s="191"/>
      <c r="S108" s="191"/>
      <c r="T108" s="195"/>
      <c r="U108" s="191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46</v>
      </c>
      <c r="AF108" s="196" t="n">
        <v>0</v>
      </c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8"/>
      <c r="B109" s="189"/>
      <c r="C109" s="207" t="s">
        <v>189</v>
      </c>
      <c r="D109" s="208"/>
      <c r="E109" s="209"/>
      <c r="F109" s="194"/>
      <c r="G109" s="194"/>
      <c r="H109" s="194"/>
      <c r="I109" s="194"/>
      <c r="J109" s="194"/>
      <c r="K109" s="194"/>
      <c r="L109" s="194"/>
      <c r="M109" s="194"/>
      <c r="N109" s="191"/>
      <c r="O109" s="191"/>
      <c r="P109" s="191"/>
      <c r="Q109" s="191"/>
      <c r="R109" s="191"/>
      <c r="S109" s="191"/>
      <c r="T109" s="195"/>
      <c r="U109" s="191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46</v>
      </c>
      <c r="AF109" s="196" t="n">
        <v>2</v>
      </c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8"/>
      <c r="B110" s="189"/>
      <c r="C110" s="207" t="s">
        <v>257</v>
      </c>
      <c r="D110" s="208"/>
      <c r="E110" s="209"/>
      <c r="F110" s="194"/>
      <c r="G110" s="194"/>
      <c r="H110" s="194"/>
      <c r="I110" s="194"/>
      <c r="J110" s="194"/>
      <c r="K110" s="194"/>
      <c r="L110" s="194"/>
      <c r="M110" s="194"/>
      <c r="N110" s="191"/>
      <c r="O110" s="191"/>
      <c r="P110" s="191"/>
      <c r="Q110" s="191"/>
      <c r="R110" s="191"/>
      <c r="S110" s="191"/>
      <c r="T110" s="195"/>
      <c r="U110" s="191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46</v>
      </c>
      <c r="AF110" s="196" t="n">
        <v>2</v>
      </c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8"/>
      <c r="B111" s="189"/>
      <c r="C111" s="207" t="s">
        <v>258</v>
      </c>
      <c r="D111" s="208"/>
      <c r="E111" s="209" t="n">
        <v>12.3</v>
      </c>
      <c r="F111" s="194"/>
      <c r="G111" s="194"/>
      <c r="H111" s="194"/>
      <c r="I111" s="194"/>
      <c r="J111" s="194"/>
      <c r="K111" s="194"/>
      <c r="L111" s="194"/>
      <c r="M111" s="194"/>
      <c r="N111" s="191"/>
      <c r="O111" s="191"/>
      <c r="P111" s="191"/>
      <c r="Q111" s="191"/>
      <c r="R111" s="191"/>
      <c r="S111" s="191"/>
      <c r="T111" s="195"/>
      <c r="U111" s="191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46</v>
      </c>
      <c r="AF111" s="196" t="n">
        <v>2</v>
      </c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8"/>
      <c r="B112" s="189"/>
      <c r="C112" s="207" t="s">
        <v>259</v>
      </c>
      <c r="D112" s="208"/>
      <c r="E112" s="209" t="n">
        <v>5</v>
      </c>
      <c r="F112" s="194"/>
      <c r="G112" s="194"/>
      <c r="H112" s="194"/>
      <c r="I112" s="194"/>
      <c r="J112" s="194"/>
      <c r="K112" s="194"/>
      <c r="L112" s="194"/>
      <c r="M112" s="194"/>
      <c r="N112" s="191"/>
      <c r="O112" s="191"/>
      <c r="P112" s="191"/>
      <c r="Q112" s="191"/>
      <c r="R112" s="191"/>
      <c r="S112" s="191"/>
      <c r="T112" s="195"/>
      <c r="U112" s="191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46</v>
      </c>
      <c r="AF112" s="196" t="n">
        <v>2</v>
      </c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88"/>
      <c r="B113" s="189"/>
      <c r="C113" s="207" t="s">
        <v>193</v>
      </c>
      <c r="D113" s="208"/>
      <c r="E113" s="209"/>
      <c r="F113" s="194"/>
      <c r="G113" s="194"/>
      <c r="H113" s="194"/>
      <c r="I113" s="194"/>
      <c r="J113" s="194"/>
      <c r="K113" s="194"/>
      <c r="L113" s="194"/>
      <c r="M113" s="194"/>
      <c r="N113" s="191"/>
      <c r="O113" s="191"/>
      <c r="P113" s="191"/>
      <c r="Q113" s="191"/>
      <c r="R113" s="191"/>
      <c r="S113" s="191"/>
      <c r="T113" s="195"/>
      <c r="U113" s="191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46</v>
      </c>
      <c r="AF113" s="196" t="n">
        <v>0</v>
      </c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8"/>
      <c r="B114" s="189"/>
      <c r="C114" s="197" t="s">
        <v>260</v>
      </c>
      <c r="D114" s="198"/>
      <c r="E114" s="199" t="n">
        <v>4.325</v>
      </c>
      <c r="F114" s="194"/>
      <c r="G114" s="194"/>
      <c r="H114" s="194"/>
      <c r="I114" s="194"/>
      <c r="J114" s="194"/>
      <c r="K114" s="194"/>
      <c r="L114" s="194"/>
      <c r="M114" s="194"/>
      <c r="N114" s="191"/>
      <c r="O114" s="191"/>
      <c r="P114" s="191"/>
      <c r="Q114" s="191"/>
      <c r="R114" s="191"/>
      <c r="S114" s="191"/>
      <c r="T114" s="195"/>
      <c r="U114" s="191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46</v>
      </c>
      <c r="AF114" s="196" t="n">
        <v>0</v>
      </c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8" t="n">
        <v>23</v>
      </c>
      <c r="B115" s="189" t="s">
        <v>261</v>
      </c>
      <c r="C115" s="190" t="s">
        <v>262</v>
      </c>
      <c r="D115" s="191" t="s">
        <v>165</v>
      </c>
      <c r="E115" s="192" t="n">
        <v>82.1807</v>
      </c>
      <c r="F115" s="193"/>
      <c r="G115" s="194" t="n">
        <f aca="false">ROUND(E115*F115,2)</f>
        <v>0</v>
      </c>
      <c r="H115" s="193"/>
      <c r="I115" s="194" t="n">
        <f aca="false">ROUND(E115*H115,2)</f>
        <v>0</v>
      </c>
      <c r="J115" s="193"/>
      <c r="K115" s="194" t="n">
        <f aca="false">ROUND(E115*J115,2)</f>
        <v>0</v>
      </c>
      <c r="L115" s="194" t="n">
        <v>15</v>
      </c>
      <c r="M115" s="194" t="n">
        <f aca="false">G115*(1+L115/100)</f>
        <v>0</v>
      </c>
      <c r="N115" s="191" t="n">
        <v>0</v>
      </c>
      <c r="O115" s="191" t="n">
        <f aca="false">ROUND(E115*N115,5)</f>
        <v>0</v>
      </c>
      <c r="P115" s="191" t="n">
        <v>0</v>
      </c>
      <c r="Q115" s="191" t="n">
        <f aca="false">ROUND(E115*P115,5)</f>
        <v>0</v>
      </c>
      <c r="R115" s="191"/>
      <c r="S115" s="191"/>
      <c r="T115" s="195" t="n">
        <v>0.08</v>
      </c>
      <c r="U115" s="191" t="n">
        <f aca="false">ROUND(E115*T115,2)</f>
        <v>6.57</v>
      </c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44</v>
      </c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8"/>
      <c r="B116" s="189"/>
      <c r="C116" s="197" t="s">
        <v>263</v>
      </c>
      <c r="D116" s="198"/>
      <c r="E116" s="199"/>
      <c r="F116" s="194"/>
      <c r="G116" s="194"/>
      <c r="H116" s="194"/>
      <c r="I116" s="194"/>
      <c r="J116" s="194"/>
      <c r="K116" s="194"/>
      <c r="L116" s="194"/>
      <c r="M116" s="194"/>
      <c r="N116" s="191"/>
      <c r="O116" s="191"/>
      <c r="P116" s="191"/>
      <c r="Q116" s="191"/>
      <c r="R116" s="191"/>
      <c r="S116" s="191"/>
      <c r="T116" s="195"/>
      <c r="U116" s="191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46</v>
      </c>
      <c r="AF116" s="196" t="n">
        <v>0</v>
      </c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8"/>
      <c r="B117" s="189"/>
      <c r="C117" s="197" t="s">
        <v>264</v>
      </c>
      <c r="D117" s="198"/>
      <c r="E117" s="199"/>
      <c r="F117" s="194"/>
      <c r="G117" s="194"/>
      <c r="H117" s="194"/>
      <c r="I117" s="194"/>
      <c r="J117" s="194"/>
      <c r="K117" s="194"/>
      <c r="L117" s="194"/>
      <c r="M117" s="194"/>
      <c r="N117" s="191"/>
      <c r="O117" s="191"/>
      <c r="P117" s="191"/>
      <c r="Q117" s="191"/>
      <c r="R117" s="191"/>
      <c r="S117" s="191"/>
      <c r="T117" s="195"/>
      <c r="U117" s="191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46</v>
      </c>
      <c r="AF117" s="196" t="n">
        <v>0</v>
      </c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8"/>
      <c r="B118" s="189"/>
      <c r="C118" s="197" t="s">
        <v>265</v>
      </c>
      <c r="D118" s="198"/>
      <c r="E118" s="199"/>
      <c r="F118" s="194"/>
      <c r="G118" s="194"/>
      <c r="H118" s="194"/>
      <c r="I118" s="194"/>
      <c r="J118" s="194"/>
      <c r="K118" s="194"/>
      <c r="L118" s="194"/>
      <c r="M118" s="194"/>
      <c r="N118" s="191"/>
      <c r="O118" s="191"/>
      <c r="P118" s="191"/>
      <c r="Q118" s="191"/>
      <c r="R118" s="191"/>
      <c r="S118" s="191"/>
      <c r="T118" s="195"/>
      <c r="U118" s="191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46</v>
      </c>
      <c r="AF118" s="196" t="n">
        <v>0</v>
      </c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8"/>
      <c r="B119" s="189"/>
      <c r="C119" s="197" t="s">
        <v>266</v>
      </c>
      <c r="D119" s="198"/>
      <c r="E119" s="199" t="n">
        <v>99.2154</v>
      </c>
      <c r="F119" s="194"/>
      <c r="G119" s="194"/>
      <c r="H119" s="194"/>
      <c r="I119" s="194"/>
      <c r="J119" s="194"/>
      <c r="K119" s="194"/>
      <c r="L119" s="194"/>
      <c r="M119" s="194"/>
      <c r="N119" s="191"/>
      <c r="O119" s="191"/>
      <c r="P119" s="191"/>
      <c r="Q119" s="191"/>
      <c r="R119" s="191"/>
      <c r="S119" s="191"/>
      <c r="T119" s="195"/>
      <c r="U119" s="191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46</v>
      </c>
      <c r="AF119" s="196" t="n">
        <v>0</v>
      </c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88"/>
      <c r="B120" s="189"/>
      <c r="C120" s="197" t="s">
        <v>188</v>
      </c>
      <c r="D120" s="198"/>
      <c r="E120" s="199"/>
      <c r="F120" s="194"/>
      <c r="G120" s="194"/>
      <c r="H120" s="194"/>
      <c r="I120" s="194"/>
      <c r="J120" s="194"/>
      <c r="K120" s="194"/>
      <c r="L120" s="194"/>
      <c r="M120" s="194"/>
      <c r="N120" s="191"/>
      <c r="O120" s="191"/>
      <c r="P120" s="191"/>
      <c r="Q120" s="191"/>
      <c r="R120" s="191"/>
      <c r="S120" s="191"/>
      <c r="T120" s="195"/>
      <c r="U120" s="191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46</v>
      </c>
      <c r="AF120" s="196" t="n">
        <v>0</v>
      </c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8"/>
      <c r="B121" s="189"/>
      <c r="C121" s="207" t="s">
        <v>189</v>
      </c>
      <c r="D121" s="208"/>
      <c r="E121" s="209"/>
      <c r="F121" s="194"/>
      <c r="G121" s="194"/>
      <c r="H121" s="194"/>
      <c r="I121" s="194"/>
      <c r="J121" s="194"/>
      <c r="K121" s="194"/>
      <c r="L121" s="194"/>
      <c r="M121" s="194"/>
      <c r="N121" s="191"/>
      <c r="O121" s="191"/>
      <c r="P121" s="191"/>
      <c r="Q121" s="191"/>
      <c r="R121" s="191"/>
      <c r="S121" s="191"/>
      <c r="T121" s="195"/>
      <c r="U121" s="191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46</v>
      </c>
      <c r="AF121" s="196" t="n">
        <v>2</v>
      </c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8"/>
      <c r="B122" s="189"/>
      <c r="C122" s="207" t="s">
        <v>192</v>
      </c>
      <c r="D122" s="208"/>
      <c r="E122" s="209" t="n">
        <v>7.75</v>
      </c>
      <c r="F122" s="194"/>
      <c r="G122" s="194"/>
      <c r="H122" s="194"/>
      <c r="I122" s="194"/>
      <c r="J122" s="194"/>
      <c r="K122" s="194"/>
      <c r="L122" s="194"/>
      <c r="M122" s="194"/>
      <c r="N122" s="191"/>
      <c r="O122" s="191"/>
      <c r="P122" s="191"/>
      <c r="Q122" s="191"/>
      <c r="R122" s="191"/>
      <c r="S122" s="191"/>
      <c r="T122" s="195"/>
      <c r="U122" s="191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46</v>
      </c>
      <c r="AF122" s="196" t="n">
        <v>2</v>
      </c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8"/>
      <c r="B123" s="189"/>
      <c r="C123" s="207" t="s">
        <v>267</v>
      </c>
      <c r="D123" s="208"/>
      <c r="E123" s="209" t="n">
        <v>7.3935</v>
      </c>
      <c r="F123" s="194"/>
      <c r="G123" s="194"/>
      <c r="H123" s="194"/>
      <c r="I123" s="194"/>
      <c r="J123" s="194"/>
      <c r="K123" s="194"/>
      <c r="L123" s="194"/>
      <c r="M123" s="194"/>
      <c r="N123" s="191"/>
      <c r="O123" s="191"/>
      <c r="P123" s="191"/>
      <c r="Q123" s="191"/>
      <c r="R123" s="191"/>
      <c r="S123" s="191"/>
      <c r="T123" s="195"/>
      <c r="U123" s="191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46</v>
      </c>
      <c r="AF123" s="196" t="n">
        <v>2</v>
      </c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8"/>
      <c r="B124" s="189"/>
      <c r="C124" s="207" t="s">
        <v>268</v>
      </c>
      <c r="D124" s="208"/>
      <c r="E124" s="209" t="n">
        <v>1.8912</v>
      </c>
      <c r="F124" s="194"/>
      <c r="G124" s="194"/>
      <c r="H124" s="194"/>
      <c r="I124" s="194"/>
      <c r="J124" s="194"/>
      <c r="K124" s="194"/>
      <c r="L124" s="194"/>
      <c r="M124" s="194"/>
      <c r="N124" s="191"/>
      <c r="O124" s="191"/>
      <c r="P124" s="191"/>
      <c r="Q124" s="191"/>
      <c r="R124" s="191"/>
      <c r="S124" s="191"/>
      <c r="T124" s="195"/>
      <c r="U124" s="191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46</v>
      </c>
      <c r="AF124" s="196" t="n">
        <v>2</v>
      </c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88"/>
      <c r="B125" s="189"/>
      <c r="C125" s="207" t="s">
        <v>193</v>
      </c>
      <c r="D125" s="208"/>
      <c r="E125" s="209"/>
      <c r="F125" s="194"/>
      <c r="G125" s="194"/>
      <c r="H125" s="194"/>
      <c r="I125" s="194"/>
      <c r="J125" s="194"/>
      <c r="K125" s="194"/>
      <c r="L125" s="194"/>
      <c r="M125" s="194"/>
      <c r="N125" s="191"/>
      <c r="O125" s="191"/>
      <c r="P125" s="191"/>
      <c r="Q125" s="191"/>
      <c r="R125" s="191"/>
      <c r="S125" s="191"/>
      <c r="T125" s="195"/>
      <c r="U125" s="191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46</v>
      </c>
      <c r="AF125" s="196" t="n">
        <v>0</v>
      </c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8"/>
      <c r="B126" s="189"/>
      <c r="C126" s="197" t="s">
        <v>269</v>
      </c>
      <c r="D126" s="198"/>
      <c r="E126" s="199" t="n">
        <v>-17.0347</v>
      </c>
      <c r="F126" s="194"/>
      <c r="G126" s="194"/>
      <c r="H126" s="194"/>
      <c r="I126" s="194"/>
      <c r="J126" s="194"/>
      <c r="K126" s="194"/>
      <c r="L126" s="194"/>
      <c r="M126" s="194"/>
      <c r="N126" s="191"/>
      <c r="O126" s="191"/>
      <c r="P126" s="191"/>
      <c r="Q126" s="191"/>
      <c r="R126" s="191"/>
      <c r="S126" s="191"/>
      <c r="T126" s="195"/>
      <c r="U126" s="191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46</v>
      </c>
      <c r="AF126" s="196" t="n">
        <v>0</v>
      </c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88"/>
      <c r="B127" s="189"/>
      <c r="C127" s="210" t="s">
        <v>196</v>
      </c>
      <c r="D127" s="211"/>
      <c r="E127" s="212" t="n">
        <v>82.1807</v>
      </c>
      <c r="F127" s="194"/>
      <c r="G127" s="194"/>
      <c r="H127" s="194"/>
      <c r="I127" s="194"/>
      <c r="J127" s="194"/>
      <c r="K127" s="194"/>
      <c r="L127" s="194"/>
      <c r="M127" s="194"/>
      <c r="N127" s="191"/>
      <c r="O127" s="191"/>
      <c r="P127" s="191"/>
      <c r="Q127" s="191"/>
      <c r="R127" s="191"/>
      <c r="S127" s="191"/>
      <c r="T127" s="195"/>
      <c r="U127" s="191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146</v>
      </c>
      <c r="AF127" s="196" t="n">
        <v>1</v>
      </c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88" t="n">
        <v>24</v>
      </c>
      <c r="B128" s="189" t="s">
        <v>270</v>
      </c>
      <c r="C128" s="190" t="s">
        <v>271</v>
      </c>
      <c r="D128" s="191" t="s">
        <v>165</v>
      </c>
      <c r="E128" s="192" t="n">
        <v>51.3769</v>
      </c>
      <c r="F128" s="193"/>
      <c r="G128" s="194" t="n">
        <f aca="false">ROUND(E128*F128,2)</f>
        <v>0</v>
      </c>
      <c r="H128" s="193"/>
      <c r="I128" s="194" t="n">
        <f aca="false">ROUND(E128*H128,2)</f>
        <v>0</v>
      </c>
      <c r="J128" s="193"/>
      <c r="K128" s="194" t="n">
        <f aca="false">ROUND(E128*J128,2)</f>
        <v>0</v>
      </c>
      <c r="L128" s="194" t="n">
        <v>15</v>
      </c>
      <c r="M128" s="194" t="n">
        <f aca="false">G128*(1+L128/100)</f>
        <v>0</v>
      </c>
      <c r="N128" s="191" t="n">
        <v>0</v>
      </c>
      <c r="O128" s="191" t="n">
        <f aca="false">ROUND(E128*N128,5)</f>
        <v>0</v>
      </c>
      <c r="P128" s="191" t="n">
        <v>0</v>
      </c>
      <c r="Q128" s="191" t="n">
        <f aca="false">ROUND(E128*P128,5)</f>
        <v>0</v>
      </c>
      <c r="R128" s="191"/>
      <c r="S128" s="191"/>
      <c r="T128" s="195" t="n">
        <v>0.16</v>
      </c>
      <c r="U128" s="191" t="n">
        <f aca="false">ROUND(E128*T128,2)</f>
        <v>8.22</v>
      </c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44</v>
      </c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8"/>
      <c r="B129" s="189"/>
      <c r="C129" s="197" t="s">
        <v>263</v>
      </c>
      <c r="D129" s="198"/>
      <c r="E129" s="199"/>
      <c r="F129" s="194"/>
      <c r="G129" s="194"/>
      <c r="H129" s="194"/>
      <c r="I129" s="194"/>
      <c r="J129" s="194"/>
      <c r="K129" s="194"/>
      <c r="L129" s="194"/>
      <c r="M129" s="194"/>
      <c r="N129" s="191"/>
      <c r="O129" s="191"/>
      <c r="P129" s="191"/>
      <c r="Q129" s="191"/>
      <c r="R129" s="191"/>
      <c r="S129" s="191"/>
      <c r="T129" s="195"/>
      <c r="U129" s="191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46</v>
      </c>
      <c r="AF129" s="196" t="n">
        <v>0</v>
      </c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8"/>
      <c r="B130" s="189"/>
      <c r="C130" s="197" t="s">
        <v>272</v>
      </c>
      <c r="D130" s="198"/>
      <c r="E130" s="199"/>
      <c r="F130" s="194"/>
      <c r="G130" s="194"/>
      <c r="H130" s="194"/>
      <c r="I130" s="194"/>
      <c r="J130" s="194"/>
      <c r="K130" s="194"/>
      <c r="L130" s="194"/>
      <c r="M130" s="194"/>
      <c r="N130" s="191"/>
      <c r="O130" s="191"/>
      <c r="P130" s="191"/>
      <c r="Q130" s="191"/>
      <c r="R130" s="191"/>
      <c r="S130" s="191"/>
      <c r="T130" s="195"/>
      <c r="U130" s="191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 t="s">
        <v>146</v>
      </c>
      <c r="AF130" s="196" t="n">
        <v>0</v>
      </c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8"/>
      <c r="B131" s="189"/>
      <c r="C131" s="197" t="s">
        <v>265</v>
      </c>
      <c r="D131" s="198"/>
      <c r="E131" s="199"/>
      <c r="F131" s="194"/>
      <c r="G131" s="194"/>
      <c r="H131" s="194"/>
      <c r="I131" s="194"/>
      <c r="J131" s="194"/>
      <c r="K131" s="194"/>
      <c r="L131" s="194"/>
      <c r="M131" s="194"/>
      <c r="N131" s="191"/>
      <c r="O131" s="191"/>
      <c r="P131" s="191"/>
      <c r="Q131" s="191"/>
      <c r="R131" s="191"/>
      <c r="S131" s="191"/>
      <c r="T131" s="195"/>
      <c r="U131" s="191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46</v>
      </c>
      <c r="AF131" s="196" t="n">
        <v>0</v>
      </c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8"/>
      <c r="B132" s="189"/>
      <c r="C132" s="197" t="s">
        <v>273</v>
      </c>
      <c r="D132" s="198"/>
      <c r="E132" s="199" t="n">
        <v>62.2812</v>
      </c>
      <c r="F132" s="194"/>
      <c r="G132" s="194"/>
      <c r="H132" s="194"/>
      <c r="I132" s="194"/>
      <c r="J132" s="194"/>
      <c r="K132" s="194"/>
      <c r="L132" s="194"/>
      <c r="M132" s="194"/>
      <c r="N132" s="191"/>
      <c r="O132" s="191"/>
      <c r="P132" s="191"/>
      <c r="Q132" s="191"/>
      <c r="R132" s="191"/>
      <c r="S132" s="191"/>
      <c r="T132" s="195"/>
      <c r="U132" s="191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46</v>
      </c>
      <c r="AF132" s="196" t="n">
        <v>0</v>
      </c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8"/>
      <c r="B133" s="189"/>
      <c r="C133" s="197" t="s">
        <v>188</v>
      </c>
      <c r="D133" s="198"/>
      <c r="E133" s="199"/>
      <c r="F133" s="194"/>
      <c r="G133" s="194"/>
      <c r="H133" s="194"/>
      <c r="I133" s="194"/>
      <c r="J133" s="194"/>
      <c r="K133" s="194"/>
      <c r="L133" s="194"/>
      <c r="M133" s="194"/>
      <c r="N133" s="191"/>
      <c r="O133" s="191"/>
      <c r="P133" s="191"/>
      <c r="Q133" s="191"/>
      <c r="R133" s="191"/>
      <c r="S133" s="191"/>
      <c r="T133" s="195"/>
      <c r="U133" s="191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46</v>
      </c>
      <c r="AF133" s="196" t="n">
        <v>0</v>
      </c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8"/>
      <c r="B134" s="189"/>
      <c r="C134" s="207" t="s">
        <v>189</v>
      </c>
      <c r="D134" s="208"/>
      <c r="E134" s="209"/>
      <c r="F134" s="194"/>
      <c r="G134" s="194"/>
      <c r="H134" s="194"/>
      <c r="I134" s="194"/>
      <c r="J134" s="194"/>
      <c r="K134" s="194"/>
      <c r="L134" s="194"/>
      <c r="M134" s="194"/>
      <c r="N134" s="191"/>
      <c r="O134" s="191"/>
      <c r="P134" s="191"/>
      <c r="Q134" s="191"/>
      <c r="R134" s="191"/>
      <c r="S134" s="191"/>
      <c r="T134" s="195"/>
      <c r="U134" s="191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146</v>
      </c>
      <c r="AF134" s="196" t="n">
        <v>2</v>
      </c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8"/>
      <c r="B135" s="189"/>
      <c r="C135" s="207" t="s">
        <v>274</v>
      </c>
      <c r="D135" s="208"/>
      <c r="E135" s="209" t="n">
        <v>2.139</v>
      </c>
      <c r="F135" s="194"/>
      <c r="G135" s="194"/>
      <c r="H135" s="194"/>
      <c r="I135" s="194"/>
      <c r="J135" s="194"/>
      <c r="K135" s="194"/>
      <c r="L135" s="194"/>
      <c r="M135" s="194"/>
      <c r="N135" s="191"/>
      <c r="O135" s="191"/>
      <c r="P135" s="191"/>
      <c r="Q135" s="191"/>
      <c r="R135" s="191"/>
      <c r="S135" s="191"/>
      <c r="T135" s="195"/>
      <c r="U135" s="191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46</v>
      </c>
      <c r="AF135" s="196" t="n">
        <v>2</v>
      </c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88"/>
      <c r="B136" s="189"/>
      <c r="C136" s="207" t="s">
        <v>275</v>
      </c>
      <c r="D136" s="208"/>
      <c r="E136" s="209" t="n">
        <v>8.76525</v>
      </c>
      <c r="F136" s="194"/>
      <c r="G136" s="194"/>
      <c r="H136" s="194"/>
      <c r="I136" s="194"/>
      <c r="J136" s="194"/>
      <c r="K136" s="194"/>
      <c r="L136" s="194"/>
      <c r="M136" s="194"/>
      <c r="N136" s="191"/>
      <c r="O136" s="191"/>
      <c r="P136" s="191"/>
      <c r="Q136" s="191"/>
      <c r="R136" s="191"/>
      <c r="S136" s="191"/>
      <c r="T136" s="195"/>
      <c r="U136" s="191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 t="s">
        <v>146</v>
      </c>
      <c r="AF136" s="196" t="n">
        <v>2</v>
      </c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88"/>
      <c r="B137" s="189"/>
      <c r="C137" s="207" t="s">
        <v>193</v>
      </c>
      <c r="D137" s="208"/>
      <c r="E137" s="209"/>
      <c r="F137" s="194"/>
      <c r="G137" s="194"/>
      <c r="H137" s="194"/>
      <c r="I137" s="194"/>
      <c r="J137" s="194"/>
      <c r="K137" s="194"/>
      <c r="L137" s="194"/>
      <c r="M137" s="194"/>
      <c r="N137" s="191"/>
      <c r="O137" s="191"/>
      <c r="P137" s="191"/>
      <c r="Q137" s="191"/>
      <c r="R137" s="191"/>
      <c r="S137" s="191"/>
      <c r="T137" s="195"/>
      <c r="U137" s="191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46</v>
      </c>
      <c r="AF137" s="196" t="n">
        <v>0</v>
      </c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8"/>
      <c r="B138" s="189"/>
      <c r="C138" s="197" t="s">
        <v>276</v>
      </c>
      <c r="D138" s="198"/>
      <c r="E138" s="199" t="n">
        <v>-10.9043</v>
      </c>
      <c r="F138" s="194"/>
      <c r="G138" s="194"/>
      <c r="H138" s="194"/>
      <c r="I138" s="194"/>
      <c r="J138" s="194"/>
      <c r="K138" s="194"/>
      <c r="L138" s="194"/>
      <c r="M138" s="194"/>
      <c r="N138" s="191"/>
      <c r="O138" s="191"/>
      <c r="P138" s="191"/>
      <c r="Q138" s="191"/>
      <c r="R138" s="191"/>
      <c r="S138" s="191"/>
      <c r="T138" s="195"/>
      <c r="U138" s="191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146</v>
      </c>
      <c r="AF138" s="196" t="n">
        <v>0</v>
      </c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88"/>
      <c r="B139" s="189"/>
      <c r="C139" s="210" t="s">
        <v>196</v>
      </c>
      <c r="D139" s="211"/>
      <c r="E139" s="212" t="n">
        <v>51.3769</v>
      </c>
      <c r="F139" s="194"/>
      <c r="G139" s="194"/>
      <c r="H139" s="194"/>
      <c r="I139" s="194"/>
      <c r="J139" s="194"/>
      <c r="K139" s="194"/>
      <c r="L139" s="194"/>
      <c r="M139" s="194"/>
      <c r="N139" s="191"/>
      <c r="O139" s="191"/>
      <c r="P139" s="191"/>
      <c r="Q139" s="191"/>
      <c r="R139" s="191"/>
      <c r="S139" s="191"/>
      <c r="T139" s="195"/>
      <c r="U139" s="191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46</v>
      </c>
      <c r="AF139" s="196" t="n">
        <v>1</v>
      </c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22.5" hidden="false" customHeight="false" outlineLevel="1" collapsed="false">
      <c r="A140" s="188" t="n">
        <v>25</v>
      </c>
      <c r="B140" s="189" t="s">
        <v>277</v>
      </c>
      <c r="C140" s="190" t="s">
        <v>278</v>
      </c>
      <c r="D140" s="191" t="s">
        <v>165</v>
      </c>
      <c r="E140" s="192" t="n">
        <v>139.0776</v>
      </c>
      <c r="F140" s="193"/>
      <c r="G140" s="194" t="n">
        <f aca="false">ROUND(E140*F140,2)</f>
        <v>0</v>
      </c>
      <c r="H140" s="193"/>
      <c r="I140" s="194" t="n">
        <f aca="false">ROUND(E140*H140,2)</f>
        <v>0</v>
      </c>
      <c r="J140" s="193"/>
      <c r="K140" s="194" t="n">
        <f aca="false">ROUND(E140*J140,2)</f>
        <v>0</v>
      </c>
      <c r="L140" s="194" t="n">
        <v>15</v>
      </c>
      <c r="M140" s="194" t="n">
        <f aca="false">G140*(1+L140/100)</f>
        <v>0</v>
      </c>
      <c r="N140" s="191" t="n">
        <v>0.00242</v>
      </c>
      <c r="O140" s="191" t="n">
        <f aca="false">ROUND(E140*N140,5)</f>
        <v>0.33657</v>
      </c>
      <c r="P140" s="191" t="n">
        <v>0</v>
      </c>
      <c r="Q140" s="191" t="n">
        <f aca="false">ROUND(E140*P140,5)</f>
        <v>0</v>
      </c>
      <c r="R140" s="191"/>
      <c r="S140" s="191"/>
      <c r="T140" s="195" t="n">
        <v>0.36</v>
      </c>
      <c r="U140" s="191" t="n">
        <f aca="false">ROUND(E140*T140,2)</f>
        <v>50.07</v>
      </c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44</v>
      </c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88"/>
      <c r="B141" s="189"/>
      <c r="C141" s="197" t="s">
        <v>234</v>
      </c>
      <c r="D141" s="198"/>
      <c r="E141" s="199" t="n">
        <v>130.8276</v>
      </c>
      <c r="F141" s="194"/>
      <c r="G141" s="194"/>
      <c r="H141" s="194"/>
      <c r="I141" s="194"/>
      <c r="J141" s="194"/>
      <c r="K141" s="194"/>
      <c r="L141" s="194"/>
      <c r="M141" s="194"/>
      <c r="N141" s="191"/>
      <c r="O141" s="191"/>
      <c r="P141" s="191"/>
      <c r="Q141" s="191"/>
      <c r="R141" s="191"/>
      <c r="S141" s="191"/>
      <c r="T141" s="195"/>
      <c r="U141" s="191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46</v>
      </c>
      <c r="AF141" s="196" t="n">
        <v>0</v>
      </c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88"/>
      <c r="B142" s="189"/>
      <c r="C142" s="197" t="s">
        <v>279</v>
      </c>
      <c r="D142" s="198"/>
      <c r="E142" s="199" t="n">
        <v>-6.1</v>
      </c>
      <c r="F142" s="194"/>
      <c r="G142" s="194"/>
      <c r="H142" s="194"/>
      <c r="I142" s="194"/>
      <c r="J142" s="194"/>
      <c r="K142" s="194"/>
      <c r="L142" s="194"/>
      <c r="M142" s="194"/>
      <c r="N142" s="191"/>
      <c r="O142" s="191"/>
      <c r="P142" s="191"/>
      <c r="Q142" s="191"/>
      <c r="R142" s="191"/>
      <c r="S142" s="191"/>
      <c r="T142" s="195"/>
      <c r="U142" s="191"/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46</v>
      </c>
      <c r="AF142" s="196" t="n">
        <v>0</v>
      </c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88"/>
      <c r="B143" s="189"/>
      <c r="C143" s="197" t="s">
        <v>280</v>
      </c>
      <c r="D143" s="198"/>
      <c r="E143" s="199" t="n">
        <v>14.35</v>
      </c>
      <c r="F143" s="194"/>
      <c r="G143" s="194"/>
      <c r="H143" s="194"/>
      <c r="I143" s="194"/>
      <c r="J143" s="194"/>
      <c r="K143" s="194"/>
      <c r="L143" s="194"/>
      <c r="M143" s="194"/>
      <c r="N143" s="191"/>
      <c r="O143" s="191"/>
      <c r="P143" s="191"/>
      <c r="Q143" s="191"/>
      <c r="R143" s="191"/>
      <c r="S143" s="191"/>
      <c r="T143" s="195"/>
      <c r="U143" s="191"/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46</v>
      </c>
      <c r="AF143" s="196" t="n">
        <v>0</v>
      </c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88"/>
      <c r="B144" s="189"/>
      <c r="C144" s="210" t="s">
        <v>196</v>
      </c>
      <c r="D144" s="211"/>
      <c r="E144" s="212" t="n">
        <v>139.0776</v>
      </c>
      <c r="F144" s="194"/>
      <c r="G144" s="194"/>
      <c r="H144" s="194"/>
      <c r="I144" s="194"/>
      <c r="J144" s="194"/>
      <c r="K144" s="194"/>
      <c r="L144" s="194"/>
      <c r="M144" s="194"/>
      <c r="N144" s="191"/>
      <c r="O144" s="191"/>
      <c r="P144" s="191"/>
      <c r="Q144" s="191"/>
      <c r="R144" s="191"/>
      <c r="S144" s="191"/>
      <c r="T144" s="195"/>
      <c r="U144" s="191"/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 t="s">
        <v>146</v>
      </c>
      <c r="AF144" s="196" t="n">
        <v>1</v>
      </c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88" t="n">
        <v>26</v>
      </c>
      <c r="B145" s="189" t="s">
        <v>281</v>
      </c>
      <c r="C145" s="190" t="s">
        <v>282</v>
      </c>
      <c r="D145" s="191" t="s">
        <v>165</v>
      </c>
      <c r="E145" s="192" t="n">
        <v>6.1</v>
      </c>
      <c r="F145" s="193"/>
      <c r="G145" s="194" t="n">
        <f aca="false">ROUND(E145*F145,2)</f>
        <v>0</v>
      </c>
      <c r="H145" s="193"/>
      <c r="I145" s="194" t="n">
        <f aca="false">ROUND(E145*H145,2)</f>
        <v>0</v>
      </c>
      <c r="J145" s="193"/>
      <c r="K145" s="194" t="n">
        <f aca="false">ROUND(E145*J145,2)</f>
        <v>0</v>
      </c>
      <c r="L145" s="194" t="n">
        <v>15</v>
      </c>
      <c r="M145" s="194" t="n">
        <f aca="false">G145*(1+L145/100)</f>
        <v>0</v>
      </c>
      <c r="N145" s="191" t="n">
        <v>0.00368</v>
      </c>
      <c r="O145" s="191" t="n">
        <f aca="false">ROUND(E145*N145,5)</f>
        <v>0.02245</v>
      </c>
      <c r="P145" s="191" t="n">
        <v>0</v>
      </c>
      <c r="Q145" s="191" t="n">
        <f aca="false">ROUND(E145*P145,5)</f>
        <v>0</v>
      </c>
      <c r="R145" s="191"/>
      <c r="S145" s="191"/>
      <c r="T145" s="195" t="n">
        <v>0.46</v>
      </c>
      <c r="U145" s="191" t="n">
        <f aca="false">ROUND(E145*T145,2)</f>
        <v>2.81</v>
      </c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144</v>
      </c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88"/>
      <c r="B146" s="189"/>
      <c r="C146" s="197" t="s">
        <v>283</v>
      </c>
      <c r="D146" s="198"/>
      <c r="E146" s="199" t="n">
        <v>6.1</v>
      </c>
      <c r="F146" s="194"/>
      <c r="G146" s="194"/>
      <c r="H146" s="194"/>
      <c r="I146" s="194"/>
      <c r="J146" s="194"/>
      <c r="K146" s="194"/>
      <c r="L146" s="194"/>
      <c r="M146" s="194"/>
      <c r="N146" s="191"/>
      <c r="O146" s="191"/>
      <c r="P146" s="191"/>
      <c r="Q146" s="191"/>
      <c r="R146" s="191"/>
      <c r="S146" s="191"/>
      <c r="T146" s="195"/>
      <c r="U146" s="191"/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 t="s">
        <v>146</v>
      </c>
      <c r="AF146" s="196" t="n">
        <v>0</v>
      </c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188" t="n">
        <v>27</v>
      </c>
      <c r="B147" s="189" t="s">
        <v>284</v>
      </c>
      <c r="C147" s="190" t="s">
        <v>285</v>
      </c>
      <c r="D147" s="191" t="s">
        <v>286</v>
      </c>
      <c r="E147" s="192" t="n">
        <v>6</v>
      </c>
      <c r="F147" s="193"/>
      <c r="G147" s="194" t="n">
        <f aca="false">ROUND(E147*F147,2)</f>
        <v>0</v>
      </c>
      <c r="H147" s="193"/>
      <c r="I147" s="194" t="n">
        <f aca="false">ROUND(E147*H147,2)</f>
        <v>0</v>
      </c>
      <c r="J147" s="193"/>
      <c r="K147" s="194" t="n">
        <f aca="false">ROUND(E147*J147,2)</f>
        <v>0</v>
      </c>
      <c r="L147" s="194" t="n">
        <v>15</v>
      </c>
      <c r="M147" s="194" t="n">
        <f aca="false">G147*(1+L147/100)</f>
        <v>0</v>
      </c>
      <c r="N147" s="191" t="n">
        <v>0</v>
      </c>
      <c r="O147" s="191" t="n">
        <f aca="false">ROUND(E147*N147,5)</f>
        <v>0</v>
      </c>
      <c r="P147" s="191" t="n">
        <v>0</v>
      </c>
      <c r="Q147" s="191" t="n">
        <f aca="false">ROUND(E147*P147,5)</f>
        <v>0</v>
      </c>
      <c r="R147" s="191"/>
      <c r="S147" s="191"/>
      <c r="T147" s="195" t="n">
        <v>0</v>
      </c>
      <c r="U147" s="191" t="n">
        <f aca="false">ROUND(E147*T147,2)</f>
        <v>0</v>
      </c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 t="s">
        <v>144</v>
      </c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33.75" hidden="false" customHeight="true" outlineLevel="1" collapsed="false">
      <c r="A148" s="188"/>
      <c r="B148" s="189"/>
      <c r="C148" s="213" t="s">
        <v>287</v>
      </c>
      <c r="D148" s="213"/>
      <c r="E148" s="213"/>
      <c r="F148" s="213"/>
      <c r="G148" s="213"/>
      <c r="H148" s="194"/>
      <c r="I148" s="194"/>
      <c r="J148" s="194"/>
      <c r="K148" s="194"/>
      <c r="L148" s="194"/>
      <c r="M148" s="194"/>
      <c r="N148" s="191"/>
      <c r="O148" s="191"/>
      <c r="P148" s="191"/>
      <c r="Q148" s="191"/>
      <c r="R148" s="191"/>
      <c r="S148" s="191"/>
      <c r="T148" s="195"/>
      <c r="U148" s="191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 t="s">
        <v>203</v>
      </c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214" t="str">
        <f aca="false">C148</f>
        <v>ložka obsahuje náklady na dodávku a montáž prodloužení o 200 mm stávajícího odvětrání trubkami DN 100 a dodávku  amontáž vetrací mřížky AL 150x150 mm - viz. tabulka klempířských výrobků D-13, výrobek  5K</v>
      </c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88" t="n">
        <v>28</v>
      </c>
      <c r="B149" s="189" t="s">
        <v>288</v>
      </c>
      <c r="C149" s="190" t="s">
        <v>289</v>
      </c>
      <c r="D149" s="191" t="s">
        <v>286</v>
      </c>
      <c r="E149" s="192" t="n">
        <v>3</v>
      </c>
      <c r="F149" s="193"/>
      <c r="G149" s="194" t="n">
        <f aca="false">ROUND(E149*F149,2)</f>
        <v>0</v>
      </c>
      <c r="H149" s="193"/>
      <c r="I149" s="194" t="n">
        <f aca="false">ROUND(E149*H149,2)</f>
        <v>0</v>
      </c>
      <c r="J149" s="193"/>
      <c r="K149" s="194" t="n">
        <f aca="false">ROUND(E149*J149,2)</f>
        <v>0</v>
      </c>
      <c r="L149" s="194" t="n">
        <v>15</v>
      </c>
      <c r="M149" s="194" t="n">
        <f aca="false">G149*(1+L149/100)</f>
        <v>0</v>
      </c>
      <c r="N149" s="191" t="n">
        <v>0</v>
      </c>
      <c r="O149" s="191" t="n">
        <f aca="false">ROUND(E149*N149,5)</f>
        <v>0</v>
      </c>
      <c r="P149" s="191" t="n">
        <v>0</v>
      </c>
      <c r="Q149" s="191" t="n">
        <f aca="false">ROUND(E149*P149,5)</f>
        <v>0</v>
      </c>
      <c r="R149" s="191"/>
      <c r="S149" s="191"/>
      <c r="T149" s="195" t="n">
        <v>0</v>
      </c>
      <c r="U149" s="191" t="n">
        <f aca="false">ROUND(E149*T149,2)</f>
        <v>0</v>
      </c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 t="s">
        <v>144</v>
      </c>
      <c r="AF149" s="196"/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22.5" hidden="false" customHeight="true" outlineLevel="1" collapsed="false">
      <c r="A150" s="188"/>
      <c r="B150" s="189"/>
      <c r="C150" s="213" t="s">
        <v>290</v>
      </c>
      <c r="D150" s="213"/>
      <c r="E150" s="213"/>
      <c r="F150" s="213"/>
      <c r="G150" s="213"/>
      <c r="H150" s="194"/>
      <c r="I150" s="194"/>
      <c r="J150" s="194"/>
      <c r="K150" s="194"/>
      <c r="L150" s="194"/>
      <c r="M150" s="194"/>
      <c r="N150" s="191"/>
      <c r="O150" s="191"/>
      <c r="P150" s="191"/>
      <c r="Q150" s="191"/>
      <c r="R150" s="191"/>
      <c r="S150" s="191"/>
      <c r="T150" s="195"/>
      <c r="U150" s="191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 t="s">
        <v>203</v>
      </c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214" t="str">
        <f aca="false">C150</f>
        <v>Položka  obsahuje náklady na demontáž stávajícího odvětrání lokálních plynových,  dodávku a montáž prodloužení o 200 mm  a zpětnou montáž krytů</v>
      </c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0" collapsed="false">
      <c r="A151" s="200" t="s">
        <v>139</v>
      </c>
      <c r="B151" s="201" t="s">
        <v>90</v>
      </c>
      <c r="C151" s="202" t="s">
        <v>91</v>
      </c>
      <c r="D151" s="203"/>
      <c r="E151" s="204"/>
      <c r="F151" s="205"/>
      <c r="G151" s="205" t="n">
        <f aca="false">SUMIF(AE152:AE169,"&lt;&gt;NOR",G152:G169)</f>
        <v>0</v>
      </c>
      <c r="H151" s="205"/>
      <c r="I151" s="205" t="n">
        <f aca="false">SUM(I152:I169)</f>
        <v>0</v>
      </c>
      <c r="J151" s="205"/>
      <c r="K151" s="205" t="n">
        <f aca="false">SUM(K152:K169)</f>
        <v>0</v>
      </c>
      <c r="L151" s="205"/>
      <c r="M151" s="205" t="n">
        <f aca="false">SUM(M152:M169)</f>
        <v>0</v>
      </c>
      <c r="N151" s="203"/>
      <c r="O151" s="203" t="n">
        <f aca="false">SUM(O152:O169)</f>
        <v>0</v>
      </c>
      <c r="P151" s="203"/>
      <c r="Q151" s="203" t="n">
        <f aca="false">SUM(Q152:Q169)</f>
        <v>0</v>
      </c>
      <c r="R151" s="203"/>
      <c r="S151" s="203"/>
      <c r="T151" s="206"/>
      <c r="U151" s="203" t="n">
        <f aca="false">SUM(U152:U169)</f>
        <v>4</v>
      </c>
      <c r="AE151" s="0" t="s">
        <v>140</v>
      </c>
    </row>
    <row r="152" customFormat="false" ht="12.75" hidden="false" customHeight="false" outlineLevel="1" collapsed="false">
      <c r="A152" s="188" t="n">
        <v>29</v>
      </c>
      <c r="B152" s="189" t="s">
        <v>291</v>
      </c>
      <c r="C152" s="190" t="s">
        <v>292</v>
      </c>
      <c r="D152" s="191" t="s">
        <v>293</v>
      </c>
      <c r="E152" s="192" t="n">
        <v>4</v>
      </c>
      <c r="F152" s="193"/>
      <c r="G152" s="194" t="n">
        <f aca="false">ROUND(E152*F152,2)</f>
        <v>0</v>
      </c>
      <c r="H152" s="193"/>
      <c r="I152" s="194" t="n">
        <f aca="false">ROUND(E152*H152,2)</f>
        <v>0</v>
      </c>
      <c r="J152" s="193"/>
      <c r="K152" s="194" t="n">
        <f aca="false">ROUND(E152*J152,2)</f>
        <v>0</v>
      </c>
      <c r="L152" s="194" t="n">
        <v>15</v>
      </c>
      <c r="M152" s="194" t="n">
        <f aca="false">G152*(1+L152/100)</f>
        <v>0</v>
      </c>
      <c r="N152" s="191" t="n">
        <v>0</v>
      </c>
      <c r="O152" s="191" t="n">
        <f aca="false">ROUND(E152*N152,5)</f>
        <v>0</v>
      </c>
      <c r="P152" s="191" t="n">
        <v>0</v>
      </c>
      <c r="Q152" s="191" t="n">
        <f aca="false">ROUND(E152*P152,5)</f>
        <v>0</v>
      </c>
      <c r="R152" s="191"/>
      <c r="S152" s="191"/>
      <c r="T152" s="195" t="n">
        <v>1</v>
      </c>
      <c r="U152" s="191" t="n">
        <f aca="false">ROUND(E152*T152,2)</f>
        <v>4</v>
      </c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 t="s">
        <v>144</v>
      </c>
      <c r="AF152" s="196"/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22.5" hidden="false" customHeight="true" outlineLevel="1" collapsed="false">
      <c r="A153" s="188"/>
      <c r="B153" s="189"/>
      <c r="C153" s="213" t="s">
        <v>294</v>
      </c>
      <c r="D153" s="213"/>
      <c r="E153" s="213"/>
      <c r="F153" s="213"/>
      <c r="G153" s="213"/>
      <c r="H153" s="194"/>
      <c r="I153" s="194"/>
      <c r="J153" s="194"/>
      <c r="K153" s="194"/>
      <c r="L153" s="194"/>
      <c r="M153" s="194"/>
      <c r="N153" s="191"/>
      <c r="O153" s="191"/>
      <c r="P153" s="191"/>
      <c r="Q153" s="191"/>
      <c r="R153" s="191"/>
      <c r="S153" s="191"/>
      <c r="T153" s="195"/>
      <c r="U153" s="191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 t="s">
        <v>203</v>
      </c>
      <c r="AF153" s="196"/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214" t="str">
        <f aca="false">C153</f>
        <v>Položka je určena k pokyrtí nákladů na demontáže kovových prvků na fasádě, které je nutno odstranit před aplikací ETICS:</v>
      </c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88"/>
      <c r="B154" s="189"/>
      <c r="C154" s="197" t="s">
        <v>295</v>
      </c>
      <c r="D154" s="198"/>
      <c r="E154" s="199"/>
      <c r="F154" s="194"/>
      <c r="G154" s="194"/>
      <c r="H154" s="194"/>
      <c r="I154" s="194"/>
      <c r="J154" s="194"/>
      <c r="K154" s="194"/>
      <c r="L154" s="194"/>
      <c r="M154" s="194"/>
      <c r="N154" s="191"/>
      <c r="O154" s="191"/>
      <c r="P154" s="191"/>
      <c r="Q154" s="191"/>
      <c r="R154" s="191"/>
      <c r="S154" s="191"/>
      <c r="T154" s="195"/>
      <c r="U154" s="191"/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 t="s">
        <v>146</v>
      </c>
      <c r="AF154" s="196" t="n">
        <v>0</v>
      </c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88"/>
      <c r="B155" s="189"/>
      <c r="C155" s="207" t="s">
        <v>189</v>
      </c>
      <c r="D155" s="208"/>
      <c r="E155" s="209"/>
      <c r="F155" s="194"/>
      <c r="G155" s="194"/>
      <c r="H155" s="194"/>
      <c r="I155" s="194"/>
      <c r="J155" s="194"/>
      <c r="K155" s="194"/>
      <c r="L155" s="194"/>
      <c r="M155" s="194"/>
      <c r="N155" s="191"/>
      <c r="O155" s="191"/>
      <c r="P155" s="191"/>
      <c r="Q155" s="191"/>
      <c r="R155" s="191"/>
      <c r="S155" s="191"/>
      <c r="T155" s="195"/>
      <c r="U155" s="191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 t="s">
        <v>146</v>
      </c>
      <c r="AF155" s="196" t="n">
        <v>2</v>
      </c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88"/>
      <c r="B156" s="189"/>
      <c r="C156" s="207" t="s">
        <v>296</v>
      </c>
      <c r="D156" s="208"/>
      <c r="E156" s="209"/>
      <c r="F156" s="194"/>
      <c r="G156" s="194"/>
      <c r="H156" s="194"/>
      <c r="I156" s="194"/>
      <c r="J156" s="194"/>
      <c r="K156" s="194"/>
      <c r="L156" s="194"/>
      <c r="M156" s="194"/>
      <c r="N156" s="191"/>
      <c r="O156" s="191"/>
      <c r="P156" s="191"/>
      <c r="Q156" s="191"/>
      <c r="R156" s="191"/>
      <c r="S156" s="191"/>
      <c r="T156" s="195"/>
      <c r="U156" s="191"/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 t="s">
        <v>146</v>
      </c>
      <c r="AF156" s="196" t="n">
        <v>2</v>
      </c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88"/>
      <c r="B157" s="189"/>
      <c r="C157" s="207" t="s">
        <v>297</v>
      </c>
      <c r="D157" s="208"/>
      <c r="E157" s="209"/>
      <c r="F157" s="194"/>
      <c r="G157" s="194"/>
      <c r="H157" s="194"/>
      <c r="I157" s="194"/>
      <c r="J157" s="194"/>
      <c r="K157" s="194"/>
      <c r="L157" s="194"/>
      <c r="M157" s="194"/>
      <c r="N157" s="191"/>
      <c r="O157" s="191"/>
      <c r="P157" s="191"/>
      <c r="Q157" s="191"/>
      <c r="R157" s="191"/>
      <c r="S157" s="191"/>
      <c r="T157" s="195"/>
      <c r="U157" s="191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 t="s">
        <v>146</v>
      </c>
      <c r="AF157" s="196" t="n">
        <v>2</v>
      </c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88"/>
      <c r="B158" s="189"/>
      <c r="C158" s="207" t="s">
        <v>298</v>
      </c>
      <c r="D158" s="208"/>
      <c r="E158" s="209"/>
      <c r="F158" s="194"/>
      <c r="G158" s="194"/>
      <c r="H158" s="194"/>
      <c r="I158" s="194"/>
      <c r="J158" s="194"/>
      <c r="K158" s="194"/>
      <c r="L158" s="194"/>
      <c r="M158" s="194"/>
      <c r="N158" s="191"/>
      <c r="O158" s="191"/>
      <c r="P158" s="191"/>
      <c r="Q158" s="191"/>
      <c r="R158" s="191"/>
      <c r="S158" s="191"/>
      <c r="T158" s="195"/>
      <c r="U158" s="191"/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 t="s">
        <v>146</v>
      </c>
      <c r="AF158" s="196" t="n">
        <v>2</v>
      </c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88"/>
      <c r="B159" s="189"/>
      <c r="C159" s="207" t="s">
        <v>299</v>
      </c>
      <c r="D159" s="208"/>
      <c r="E159" s="209"/>
      <c r="F159" s="194"/>
      <c r="G159" s="194"/>
      <c r="H159" s="194"/>
      <c r="I159" s="194"/>
      <c r="J159" s="194"/>
      <c r="K159" s="194"/>
      <c r="L159" s="194"/>
      <c r="M159" s="194"/>
      <c r="N159" s="191"/>
      <c r="O159" s="191"/>
      <c r="P159" s="191"/>
      <c r="Q159" s="191"/>
      <c r="R159" s="191"/>
      <c r="S159" s="191"/>
      <c r="T159" s="195"/>
      <c r="U159" s="191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 t="s">
        <v>146</v>
      </c>
      <c r="AF159" s="196" t="n">
        <v>2</v>
      </c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188"/>
      <c r="B160" s="189"/>
      <c r="C160" s="207" t="s">
        <v>300</v>
      </c>
      <c r="D160" s="208"/>
      <c r="E160" s="209"/>
      <c r="F160" s="194"/>
      <c r="G160" s="194"/>
      <c r="H160" s="194"/>
      <c r="I160" s="194"/>
      <c r="J160" s="194"/>
      <c r="K160" s="194"/>
      <c r="L160" s="194"/>
      <c r="M160" s="194"/>
      <c r="N160" s="191"/>
      <c r="O160" s="191"/>
      <c r="P160" s="191"/>
      <c r="Q160" s="191"/>
      <c r="R160" s="191"/>
      <c r="S160" s="191"/>
      <c r="T160" s="195"/>
      <c r="U160" s="191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 t="s">
        <v>146</v>
      </c>
      <c r="AF160" s="196" t="n">
        <v>2</v>
      </c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188"/>
      <c r="B161" s="189"/>
      <c r="C161" s="207" t="s">
        <v>193</v>
      </c>
      <c r="D161" s="208"/>
      <c r="E161" s="209"/>
      <c r="F161" s="194"/>
      <c r="G161" s="194"/>
      <c r="H161" s="194"/>
      <c r="I161" s="194"/>
      <c r="J161" s="194"/>
      <c r="K161" s="194"/>
      <c r="L161" s="194"/>
      <c r="M161" s="194"/>
      <c r="N161" s="191"/>
      <c r="O161" s="191"/>
      <c r="P161" s="191"/>
      <c r="Q161" s="191"/>
      <c r="R161" s="191"/>
      <c r="S161" s="191"/>
      <c r="T161" s="195"/>
      <c r="U161" s="191"/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 t="s">
        <v>146</v>
      </c>
      <c r="AF161" s="196" t="n">
        <v>0</v>
      </c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1" collapsed="false">
      <c r="A162" s="188"/>
      <c r="B162" s="189"/>
      <c r="C162" s="197" t="s">
        <v>301</v>
      </c>
      <c r="D162" s="198"/>
      <c r="E162" s="199" t="n">
        <v>3</v>
      </c>
      <c r="F162" s="194"/>
      <c r="G162" s="194"/>
      <c r="H162" s="194"/>
      <c r="I162" s="194"/>
      <c r="J162" s="194"/>
      <c r="K162" s="194"/>
      <c r="L162" s="194"/>
      <c r="M162" s="194"/>
      <c r="N162" s="191"/>
      <c r="O162" s="191"/>
      <c r="P162" s="191"/>
      <c r="Q162" s="191"/>
      <c r="R162" s="191"/>
      <c r="S162" s="191"/>
      <c r="T162" s="195"/>
      <c r="U162" s="191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 t="s">
        <v>146</v>
      </c>
      <c r="AF162" s="196" t="n">
        <v>0</v>
      </c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188"/>
      <c r="B163" s="189"/>
      <c r="C163" s="197"/>
      <c r="D163" s="198"/>
      <c r="E163" s="199"/>
      <c r="F163" s="194"/>
      <c r="G163" s="194"/>
      <c r="H163" s="194"/>
      <c r="I163" s="194"/>
      <c r="J163" s="194"/>
      <c r="K163" s="194"/>
      <c r="L163" s="194"/>
      <c r="M163" s="194"/>
      <c r="N163" s="191"/>
      <c r="O163" s="191"/>
      <c r="P163" s="191"/>
      <c r="Q163" s="191"/>
      <c r="R163" s="191"/>
      <c r="S163" s="191"/>
      <c r="T163" s="195"/>
      <c r="U163" s="191"/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 t="s">
        <v>146</v>
      </c>
      <c r="AF163" s="196" t="n">
        <v>0</v>
      </c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88"/>
      <c r="B164" s="189"/>
      <c r="C164" s="197" t="s">
        <v>302</v>
      </c>
      <c r="D164" s="198"/>
      <c r="E164" s="199"/>
      <c r="F164" s="194"/>
      <c r="G164" s="194"/>
      <c r="H164" s="194"/>
      <c r="I164" s="194"/>
      <c r="J164" s="194"/>
      <c r="K164" s="194"/>
      <c r="L164" s="194"/>
      <c r="M164" s="194"/>
      <c r="N164" s="191"/>
      <c r="O164" s="191"/>
      <c r="P164" s="191"/>
      <c r="Q164" s="191"/>
      <c r="R164" s="191"/>
      <c r="S164" s="191"/>
      <c r="T164" s="195"/>
      <c r="U164" s="191"/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 t="s">
        <v>146</v>
      </c>
      <c r="AF164" s="196" t="n">
        <v>0</v>
      </c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188"/>
      <c r="B165" s="189"/>
      <c r="C165" s="207" t="s">
        <v>189</v>
      </c>
      <c r="D165" s="208"/>
      <c r="E165" s="209"/>
      <c r="F165" s="194"/>
      <c r="G165" s="194"/>
      <c r="H165" s="194"/>
      <c r="I165" s="194"/>
      <c r="J165" s="194"/>
      <c r="K165" s="194"/>
      <c r="L165" s="194"/>
      <c r="M165" s="194"/>
      <c r="N165" s="191"/>
      <c r="O165" s="191"/>
      <c r="P165" s="191"/>
      <c r="Q165" s="191"/>
      <c r="R165" s="191"/>
      <c r="S165" s="191"/>
      <c r="T165" s="195"/>
      <c r="U165" s="191"/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 t="s">
        <v>146</v>
      </c>
      <c r="AF165" s="196" t="n">
        <v>2</v>
      </c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88"/>
      <c r="B166" s="189"/>
      <c r="C166" s="207" t="s">
        <v>303</v>
      </c>
      <c r="D166" s="208"/>
      <c r="E166" s="209"/>
      <c r="F166" s="194"/>
      <c r="G166" s="194"/>
      <c r="H166" s="194"/>
      <c r="I166" s="194"/>
      <c r="J166" s="194"/>
      <c r="K166" s="194"/>
      <c r="L166" s="194"/>
      <c r="M166" s="194"/>
      <c r="N166" s="191"/>
      <c r="O166" s="191"/>
      <c r="P166" s="191"/>
      <c r="Q166" s="191"/>
      <c r="R166" s="191"/>
      <c r="S166" s="191"/>
      <c r="T166" s="195"/>
      <c r="U166" s="191"/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 t="s">
        <v>146</v>
      </c>
      <c r="AF166" s="196" t="n">
        <v>2</v>
      </c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88"/>
      <c r="B167" s="189"/>
      <c r="C167" s="207" t="s">
        <v>304</v>
      </c>
      <c r="D167" s="208"/>
      <c r="E167" s="209"/>
      <c r="F167" s="194"/>
      <c r="G167" s="194"/>
      <c r="H167" s="194"/>
      <c r="I167" s="194"/>
      <c r="J167" s="194"/>
      <c r="K167" s="194"/>
      <c r="L167" s="194"/>
      <c r="M167" s="194"/>
      <c r="N167" s="191"/>
      <c r="O167" s="191"/>
      <c r="P167" s="191"/>
      <c r="Q167" s="191"/>
      <c r="R167" s="191"/>
      <c r="S167" s="191"/>
      <c r="T167" s="195"/>
      <c r="U167" s="191"/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 t="s">
        <v>146</v>
      </c>
      <c r="AF167" s="196" t="n">
        <v>2</v>
      </c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88"/>
      <c r="B168" s="189"/>
      <c r="C168" s="207" t="s">
        <v>193</v>
      </c>
      <c r="D168" s="208"/>
      <c r="E168" s="209"/>
      <c r="F168" s="194"/>
      <c r="G168" s="194"/>
      <c r="H168" s="194"/>
      <c r="I168" s="194"/>
      <c r="J168" s="194"/>
      <c r="K168" s="194"/>
      <c r="L168" s="194"/>
      <c r="M168" s="194"/>
      <c r="N168" s="191"/>
      <c r="O168" s="191"/>
      <c r="P168" s="191"/>
      <c r="Q168" s="191"/>
      <c r="R168" s="191"/>
      <c r="S168" s="191"/>
      <c r="T168" s="195"/>
      <c r="U168" s="191"/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 t="s">
        <v>146</v>
      </c>
      <c r="AF168" s="196" t="n">
        <v>0</v>
      </c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188"/>
      <c r="B169" s="189"/>
      <c r="C169" s="197" t="s">
        <v>305</v>
      </c>
      <c r="D169" s="198"/>
      <c r="E169" s="199" t="n">
        <v>1</v>
      </c>
      <c r="F169" s="194"/>
      <c r="G169" s="194"/>
      <c r="H169" s="194"/>
      <c r="I169" s="194"/>
      <c r="J169" s="194"/>
      <c r="K169" s="194"/>
      <c r="L169" s="194"/>
      <c r="M169" s="194"/>
      <c r="N169" s="191"/>
      <c r="O169" s="191"/>
      <c r="P169" s="191"/>
      <c r="Q169" s="191"/>
      <c r="R169" s="191"/>
      <c r="S169" s="191"/>
      <c r="T169" s="195"/>
      <c r="U169" s="191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 t="s">
        <v>146</v>
      </c>
      <c r="AF169" s="196" t="n">
        <v>0</v>
      </c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0" collapsed="false">
      <c r="A170" s="200" t="s">
        <v>139</v>
      </c>
      <c r="B170" s="201" t="s">
        <v>92</v>
      </c>
      <c r="C170" s="202" t="s">
        <v>93</v>
      </c>
      <c r="D170" s="203"/>
      <c r="E170" s="204"/>
      <c r="F170" s="205"/>
      <c r="G170" s="205" t="n">
        <f aca="false">SUMIF(AE171:AE175,"&lt;&gt;NOR",G171:G175)</f>
        <v>0</v>
      </c>
      <c r="H170" s="205"/>
      <c r="I170" s="205" t="n">
        <f aca="false">SUM(I171:I175)</f>
        <v>0</v>
      </c>
      <c r="J170" s="205"/>
      <c r="K170" s="205" t="n">
        <f aca="false">SUM(K171:K175)</f>
        <v>0</v>
      </c>
      <c r="L170" s="205"/>
      <c r="M170" s="205" t="n">
        <f aca="false">SUM(M171:M175)</f>
        <v>0</v>
      </c>
      <c r="N170" s="203"/>
      <c r="O170" s="203" t="n">
        <f aca="false">SUM(O171:O175)</f>
        <v>1.56634</v>
      </c>
      <c r="P170" s="203"/>
      <c r="Q170" s="203" t="n">
        <f aca="false">SUM(Q171:Q175)</f>
        <v>0</v>
      </c>
      <c r="R170" s="203"/>
      <c r="S170" s="203"/>
      <c r="T170" s="206"/>
      <c r="U170" s="203" t="n">
        <f aca="false">SUM(U171:U175)</f>
        <v>1.46</v>
      </c>
      <c r="AE170" s="0" t="s">
        <v>140</v>
      </c>
    </row>
    <row r="171" customFormat="false" ht="22.5" hidden="false" customHeight="false" outlineLevel="1" collapsed="false">
      <c r="A171" s="188" t="n">
        <v>30</v>
      </c>
      <c r="B171" s="189" t="s">
        <v>306</v>
      </c>
      <c r="C171" s="190" t="s">
        <v>307</v>
      </c>
      <c r="D171" s="191" t="s">
        <v>172</v>
      </c>
      <c r="E171" s="192" t="n">
        <v>13.3</v>
      </c>
      <c r="F171" s="193"/>
      <c r="G171" s="194" t="n">
        <f aca="false">ROUND(E171*F171,2)</f>
        <v>0</v>
      </c>
      <c r="H171" s="193"/>
      <c r="I171" s="194" t="n">
        <f aca="false">ROUND(E171*H171,2)</f>
        <v>0</v>
      </c>
      <c r="J171" s="193"/>
      <c r="K171" s="194" t="n">
        <f aca="false">ROUND(E171*J171,2)</f>
        <v>0</v>
      </c>
      <c r="L171" s="194" t="n">
        <v>15</v>
      </c>
      <c r="M171" s="194" t="n">
        <f aca="false">G171*(1+L171/100)</f>
        <v>0</v>
      </c>
      <c r="N171" s="191" t="n">
        <v>0.08949</v>
      </c>
      <c r="O171" s="191" t="n">
        <f aca="false">ROUND(E171*N171,5)</f>
        <v>1.19022</v>
      </c>
      <c r="P171" s="191" t="n">
        <v>0</v>
      </c>
      <c r="Q171" s="191" t="n">
        <f aca="false">ROUND(E171*P171,5)</f>
        <v>0</v>
      </c>
      <c r="R171" s="191"/>
      <c r="S171" s="191"/>
      <c r="T171" s="195" t="n">
        <v>0.11</v>
      </c>
      <c r="U171" s="191" t="n">
        <f aca="false">ROUND(E171*T171,2)</f>
        <v>1.46</v>
      </c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 t="s">
        <v>144</v>
      </c>
      <c r="AF171" s="196"/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188"/>
      <c r="B172" s="189"/>
      <c r="C172" s="197" t="s">
        <v>308</v>
      </c>
      <c r="D172" s="198"/>
      <c r="E172" s="199"/>
      <c r="F172" s="194"/>
      <c r="G172" s="194"/>
      <c r="H172" s="194"/>
      <c r="I172" s="194"/>
      <c r="J172" s="194"/>
      <c r="K172" s="194"/>
      <c r="L172" s="194"/>
      <c r="M172" s="194"/>
      <c r="N172" s="191"/>
      <c r="O172" s="191"/>
      <c r="P172" s="191"/>
      <c r="Q172" s="191"/>
      <c r="R172" s="191"/>
      <c r="S172" s="191"/>
      <c r="T172" s="195"/>
      <c r="U172" s="191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 t="s">
        <v>146</v>
      </c>
      <c r="AF172" s="196" t="n">
        <v>0</v>
      </c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88"/>
      <c r="B173" s="189"/>
      <c r="C173" s="197" t="s">
        <v>175</v>
      </c>
      <c r="D173" s="198"/>
      <c r="E173" s="199" t="n">
        <v>13.3</v>
      </c>
      <c r="F173" s="194"/>
      <c r="G173" s="194"/>
      <c r="H173" s="194"/>
      <c r="I173" s="194"/>
      <c r="J173" s="194"/>
      <c r="K173" s="194"/>
      <c r="L173" s="194"/>
      <c r="M173" s="194"/>
      <c r="N173" s="191"/>
      <c r="O173" s="191"/>
      <c r="P173" s="191"/>
      <c r="Q173" s="191"/>
      <c r="R173" s="191"/>
      <c r="S173" s="191"/>
      <c r="T173" s="195"/>
      <c r="U173" s="191"/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 t="s">
        <v>146</v>
      </c>
      <c r="AF173" s="196" t="n">
        <v>0</v>
      </c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188" t="n">
        <v>31</v>
      </c>
      <c r="B174" s="189" t="s">
        <v>309</v>
      </c>
      <c r="C174" s="190" t="s">
        <v>310</v>
      </c>
      <c r="D174" s="191" t="s">
        <v>286</v>
      </c>
      <c r="E174" s="192" t="n">
        <v>26.866</v>
      </c>
      <c r="F174" s="193"/>
      <c r="G174" s="194" t="n">
        <f aca="false">ROUND(E174*F174,2)</f>
        <v>0</v>
      </c>
      <c r="H174" s="193"/>
      <c r="I174" s="194" t="n">
        <f aca="false">ROUND(E174*H174,2)</f>
        <v>0</v>
      </c>
      <c r="J174" s="193"/>
      <c r="K174" s="194" t="n">
        <f aca="false">ROUND(E174*J174,2)</f>
        <v>0</v>
      </c>
      <c r="L174" s="194" t="n">
        <v>15</v>
      </c>
      <c r="M174" s="194" t="n">
        <f aca="false">G174*(1+L174/100)</f>
        <v>0</v>
      </c>
      <c r="N174" s="191" t="n">
        <v>0.014</v>
      </c>
      <c r="O174" s="191" t="n">
        <f aca="false">ROUND(E174*N174,5)</f>
        <v>0.37612</v>
      </c>
      <c r="P174" s="191" t="n">
        <v>0</v>
      </c>
      <c r="Q174" s="191" t="n">
        <f aca="false">ROUND(E174*P174,5)</f>
        <v>0</v>
      </c>
      <c r="R174" s="191"/>
      <c r="S174" s="191"/>
      <c r="T174" s="195" t="n">
        <v>0</v>
      </c>
      <c r="U174" s="191" t="n">
        <f aca="false">ROUND(E174*T174,2)</f>
        <v>0</v>
      </c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 t="s">
        <v>209</v>
      </c>
      <c r="AF174" s="196"/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188"/>
      <c r="B175" s="189"/>
      <c r="C175" s="197" t="s">
        <v>311</v>
      </c>
      <c r="D175" s="198"/>
      <c r="E175" s="199" t="n">
        <v>26.866</v>
      </c>
      <c r="F175" s="194"/>
      <c r="G175" s="194"/>
      <c r="H175" s="194"/>
      <c r="I175" s="194"/>
      <c r="J175" s="194"/>
      <c r="K175" s="194"/>
      <c r="L175" s="194"/>
      <c r="M175" s="194"/>
      <c r="N175" s="191"/>
      <c r="O175" s="191"/>
      <c r="P175" s="191"/>
      <c r="Q175" s="191"/>
      <c r="R175" s="191"/>
      <c r="S175" s="191"/>
      <c r="T175" s="195"/>
      <c r="U175" s="191"/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 t="s">
        <v>146</v>
      </c>
      <c r="AF175" s="196" t="n">
        <v>0</v>
      </c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0" collapsed="false">
      <c r="A176" s="200" t="s">
        <v>139</v>
      </c>
      <c r="B176" s="201" t="s">
        <v>94</v>
      </c>
      <c r="C176" s="202" t="s">
        <v>95</v>
      </c>
      <c r="D176" s="203"/>
      <c r="E176" s="204"/>
      <c r="F176" s="205"/>
      <c r="G176" s="205" t="n">
        <f aca="false">SUMIF(AE177:AE189,"&lt;&gt;NOR",G177:G189)</f>
        <v>0</v>
      </c>
      <c r="H176" s="205"/>
      <c r="I176" s="205" t="n">
        <f aca="false">SUM(I177:I189)</f>
        <v>0</v>
      </c>
      <c r="J176" s="205"/>
      <c r="K176" s="205" t="n">
        <f aca="false">SUM(K177:K189)</f>
        <v>0</v>
      </c>
      <c r="L176" s="205"/>
      <c r="M176" s="205" t="n">
        <f aca="false">SUM(M177:M189)</f>
        <v>0</v>
      </c>
      <c r="N176" s="203"/>
      <c r="O176" s="203" t="n">
        <f aca="false">SUM(O177:O189)</f>
        <v>2.77006</v>
      </c>
      <c r="P176" s="203"/>
      <c r="Q176" s="203" t="n">
        <f aca="false">SUM(Q177:Q189)</f>
        <v>0</v>
      </c>
      <c r="R176" s="203"/>
      <c r="S176" s="203"/>
      <c r="T176" s="206"/>
      <c r="U176" s="203" t="n">
        <f aca="false">SUM(U177:U189)</f>
        <v>46.43</v>
      </c>
      <c r="AE176" s="0" t="s">
        <v>140</v>
      </c>
    </row>
    <row r="177" customFormat="false" ht="12.75" hidden="false" customHeight="false" outlineLevel="1" collapsed="false">
      <c r="A177" s="188" t="n">
        <v>32</v>
      </c>
      <c r="B177" s="189" t="s">
        <v>312</v>
      </c>
      <c r="C177" s="190" t="s">
        <v>313</v>
      </c>
      <c r="D177" s="191" t="s">
        <v>165</v>
      </c>
      <c r="E177" s="192" t="n">
        <v>136.591</v>
      </c>
      <c r="F177" s="193"/>
      <c r="G177" s="194" t="n">
        <f aca="false">ROUND(E177*F177,2)</f>
        <v>0</v>
      </c>
      <c r="H177" s="193"/>
      <c r="I177" s="194" t="n">
        <f aca="false">ROUND(E177*H177,2)</f>
        <v>0</v>
      </c>
      <c r="J177" s="193"/>
      <c r="K177" s="194" t="n">
        <f aca="false">ROUND(E177*J177,2)</f>
        <v>0</v>
      </c>
      <c r="L177" s="194" t="n">
        <v>15</v>
      </c>
      <c r="M177" s="194" t="n">
        <f aca="false">G177*(1+L177/100)</f>
        <v>0</v>
      </c>
      <c r="N177" s="191" t="n">
        <v>0.01838</v>
      </c>
      <c r="O177" s="191" t="n">
        <f aca="false">ROUND(E177*N177,5)</f>
        <v>2.51054</v>
      </c>
      <c r="P177" s="191" t="n">
        <v>0</v>
      </c>
      <c r="Q177" s="191" t="n">
        <f aca="false">ROUND(E177*P177,5)</f>
        <v>0</v>
      </c>
      <c r="R177" s="191"/>
      <c r="S177" s="191"/>
      <c r="T177" s="195" t="n">
        <v>0.14</v>
      </c>
      <c r="U177" s="191" t="n">
        <f aca="false">ROUND(E177*T177,2)</f>
        <v>19.12</v>
      </c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 t="s">
        <v>144</v>
      </c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188"/>
      <c r="B178" s="189"/>
      <c r="C178" s="197"/>
      <c r="D178" s="198"/>
      <c r="E178" s="199"/>
      <c r="F178" s="194"/>
      <c r="G178" s="194"/>
      <c r="H178" s="194"/>
      <c r="I178" s="194"/>
      <c r="J178" s="194"/>
      <c r="K178" s="194"/>
      <c r="L178" s="194"/>
      <c r="M178" s="194"/>
      <c r="N178" s="191"/>
      <c r="O178" s="191"/>
      <c r="P178" s="191"/>
      <c r="Q178" s="191"/>
      <c r="R178" s="191"/>
      <c r="S178" s="191"/>
      <c r="T178" s="195"/>
      <c r="U178" s="191"/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 t="s">
        <v>146</v>
      </c>
      <c r="AF178" s="196" t="n">
        <v>0</v>
      </c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188"/>
      <c r="B179" s="189"/>
      <c r="C179" s="197" t="s">
        <v>186</v>
      </c>
      <c r="D179" s="198"/>
      <c r="E179" s="199"/>
      <c r="F179" s="194"/>
      <c r="G179" s="194"/>
      <c r="H179" s="194"/>
      <c r="I179" s="194"/>
      <c r="J179" s="194"/>
      <c r="K179" s="194"/>
      <c r="L179" s="194"/>
      <c r="M179" s="194"/>
      <c r="N179" s="191"/>
      <c r="O179" s="191"/>
      <c r="P179" s="191"/>
      <c r="Q179" s="191"/>
      <c r="R179" s="191"/>
      <c r="S179" s="191"/>
      <c r="T179" s="195"/>
      <c r="U179" s="191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 t="s">
        <v>146</v>
      </c>
      <c r="AF179" s="196" t="n">
        <v>0</v>
      </c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188"/>
      <c r="B180" s="189"/>
      <c r="C180" s="197" t="s">
        <v>314</v>
      </c>
      <c r="D180" s="198"/>
      <c r="E180" s="199" t="n">
        <v>136.591</v>
      </c>
      <c r="F180" s="194"/>
      <c r="G180" s="194"/>
      <c r="H180" s="194"/>
      <c r="I180" s="194"/>
      <c r="J180" s="194"/>
      <c r="K180" s="194"/>
      <c r="L180" s="194"/>
      <c r="M180" s="194"/>
      <c r="N180" s="191"/>
      <c r="O180" s="191"/>
      <c r="P180" s="191"/>
      <c r="Q180" s="191"/>
      <c r="R180" s="191"/>
      <c r="S180" s="191"/>
      <c r="T180" s="195"/>
      <c r="U180" s="191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 t="s">
        <v>146</v>
      </c>
      <c r="AF180" s="196" t="n">
        <v>0</v>
      </c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1" collapsed="false">
      <c r="A181" s="188"/>
      <c r="B181" s="189"/>
      <c r="C181" s="197" t="s">
        <v>315</v>
      </c>
      <c r="D181" s="198"/>
      <c r="E181" s="199"/>
      <c r="F181" s="194"/>
      <c r="G181" s="194"/>
      <c r="H181" s="194"/>
      <c r="I181" s="194"/>
      <c r="J181" s="194"/>
      <c r="K181" s="194"/>
      <c r="L181" s="194"/>
      <c r="M181" s="194"/>
      <c r="N181" s="191"/>
      <c r="O181" s="191"/>
      <c r="P181" s="191"/>
      <c r="Q181" s="191"/>
      <c r="R181" s="191"/>
      <c r="S181" s="191"/>
      <c r="T181" s="195"/>
      <c r="U181" s="191"/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 t="s">
        <v>146</v>
      </c>
      <c r="AF181" s="196" t="n">
        <v>0</v>
      </c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188"/>
      <c r="B182" s="189"/>
      <c r="C182" s="210" t="s">
        <v>196</v>
      </c>
      <c r="D182" s="211"/>
      <c r="E182" s="212" t="n">
        <v>136.591</v>
      </c>
      <c r="F182" s="194"/>
      <c r="G182" s="194"/>
      <c r="H182" s="194"/>
      <c r="I182" s="194"/>
      <c r="J182" s="194"/>
      <c r="K182" s="194"/>
      <c r="L182" s="194"/>
      <c r="M182" s="194"/>
      <c r="N182" s="191"/>
      <c r="O182" s="191"/>
      <c r="P182" s="191"/>
      <c r="Q182" s="191"/>
      <c r="R182" s="191"/>
      <c r="S182" s="191"/>
      <c r="T182" s="195"/>
      <c r="U182" s="191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 t="s">
        <v>146</v>
      </c>
      <c r="AF182" s="196" t="n">
        <v>1</v>
      </c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188" t="n">
        <v>33</v>
      </c>
      <c r="B183" s="189" t="s">
        <v>316</v>
      </c>
      <c r="C183" s="190" t="s">
        <v>317</v>
      </c>
      <c r="D183" s="191" t="s">
        <v>165</v>
      </c>
      <c r="E183" s="192" t="n">
        <v>273.182</v>
      </c>
      <c r="F183" s="193"/>
      <c r="G183" s="194" t="n">
        <f aca="false">ROUND(E183*F183,2)</f>
        <v>0</v>
      </c>
      <c r="H183" s="193"/>
      <c r="I183" s="194" t="n">
        <f aca="false">ROUND(E183*H183,2)</f>
        <v>0</v>
      </c>
      <c r="J183" s="193"/>
      <c r="K183" s="194" t="n">
        <f aca="false">ROUND(E183*J183,2)</f>
        <v>0</v>
      </c>
      <c r="L183" s="194" t="n">
        <v>15</v>
      </c>
      <c r="M183" s="194" t="n">
        <f aca="false">G183*(1+L183/100)</f>
        <v>0</v>
      </c>
      <c r="N183" s="191" t="n">
        <v>0.00095</v>
      </c>
      <c r="O183" s="191" t="n">
        <f aca="false">ROUND(E183*N183,5)</f>
        <v>0.25952</v>
      </c>
      <c r="P183" s="191" t="n">
        <v>0</v>
      </c>
      <c r="Q183" s="191" t="n">
        <f aca="false">ROUND(E183*P183,5)</f>
        <v>0</v>
      </c>
      <c r="R183" s="191"/>
      <c r="S183" s="191"/>
      <c r="T183" s="195" t="n">
        <v>0.01</v>
      </c>
      <c r="U183" s="191" t="n">
        <f aca="false">ROUND(E183*T183,2)</f>
        <v>2.73</v>
      </c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 t="s">
        <v>144</v>
      </c>
      <c r="AF183" s="196"/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188"/>
      <c r="B184" s="189"/>
      <c r="C184" s="197" t="s">
        <v>318</v>
      </c>
      <c r="D184" s="198"/>
      <c r="E184" s="199" t="n">
        <v>273.182</v>
      </c>
      <c r="F184" s="194"/>
      <c r="G184" s="194"/>
      <c r="H184" s="194"/>
      <c r="I184" s="194"/>
      <c r="J184" s="194"/>
      <c r="K184" s="194"/>
      <c r="L184" s="194"/>
      <c r="M184" s="194"/>
      <c r="N184" s="191"/>
      <c r="O184" s="191"/>
      <c r="P184" s="191"/>
      <c r="Q184" s="191"/>
      <c r="R184" s="191"/>
      <c r="S184" s="191"/>
      <c r="T184" s="195"/>
      <c r="U184" s="191"/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 t="s">
        <v>146</v>
      </c>
      <c r="AF184" s="196" t="n">
        <v>0</v>
      </c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188" t="n">
        <v>34</v>
      </c>
      <c r="B185" s="189" t="s">
        <v>319</v>
      </c>
      <c r="C185" s="190" t="s">
        <v>320</v>
      </c>
      <c r="D185" s="191" t="s">
        <v>165</v>
      </c>
      <c r="E185" s="192" t="n">
        <v>136.591</v>
      </c>
      <c r="F185" s="193"/>
      <c r="G185" s="194" t="n">
        <f aca="false">ROUND(E185*F185,2)</f>
        <v>0</v>
      </c>
      <c r="H185" s="193"/>
      <c r="I185" s="194" t="n">
        <f aca="false">ROUND(E185*H185,2)</f>
        <v>0</v>
      </c>
      <c r="J185" s="193"/>
      <c r="K185" s="194" t="n">
        <f aca="false">ROUND(E185*J185,2)</f>
        <v>0</v>
      </c>
      <c r="L185" s="194" t="n">
        <v>15</v>
      </c>
      <c r="M185" s="194" t="n">
        <f aca="false">G185*(1+L185/100)</f>
        <v>0</v>
      </c>
      <c r="N185" s="191" t="n">
        <v>0</v>
      </c>
      <c r="O185" s="191" t="n">
        <f aca="false">ROUND(E185*N185,5)</f>
        <v>0</v>
      </c>
      <c r="P185" s="191" t="n">
        <v>0</v>
      </c>
      <c r="Q185" s="191" t="n">
        <f aca="false">ROUND(E185*P185,5)</f>
        <v>0</v>
      </c>
      <c r="R185" s="191"/>
      <c r="S185" s="191"/>
      <c r="T185" s="195" t="n">
        <v>0.04</v>
      </c>
      <c r="U185" s="191" t="n">
        <f aca="false">ROUND(E185*T185,2)</f>
        <v>5.46</v>
      </c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 t="s">
        <v>144</v>
      </c>
      <c r="AF185" s="196"/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188" t="n">
        <v>35</v>
      </c>
      <c r="B186" s="189" t="s">
        <v>321</v>
      </c>
      <c r="C186" s="190" t="s">
        <v>322</v>
      </c>
      <c r="D186" s="191" t="s">
        <v>165</v>
      </c>
      <c r="E186" s="192" t="n">
        <v>273.182</v>
      </c>
      <c r="F186" s="193"/>
      <c r="G186" s="194" t="n">
        <f aca="false">ROUND(E186*F186,2)</f>
        <v>0</v>
      </c>
      <c r="H186" s="193"/>
      <c r="I186" s="194" t="n">
        <f aca="false">ROUND(E186*H186,2)</f>
        <v>0</v>
      </c>
      <c r="J186" s="193"/>
      <c r="K186" s="194" t="n">
        <f aca="false">ROUND(E186*J186,2)</f>
        <v>0</v>
      </c>
      <c r="L186" s="194" t="n">
        <v>15</v>
      </c>
      <c r="M186" s="194" t="n">
        <f aca="false">G186*(1+L186/100)</f>
        <v>0</v>
      </c>
      <c r="N186" s="191" t="n">
        <v>0</v>
      </c>
      <c r="O186" s="191" t="n">
        <f aca="false">ROUND(E186*N186,5)</f>
        <v>0</v>
      </c>
      <c r="P186" s="191" t="n">
        <v>0</v>
      </c>
      <c r="Q186" s="191" t="n">
        <f aca="false">ROUND(E186*P186,5)</f>
        <v>0</v>
      </c>
      <c r="R186" s="191"/>
      <c r="S186" s="191"/>
      <c r="T186" s="195" t="n">
        <v>0</v>
      </c>
      <c r="U186" s="191" t="n">
        <f aca="false">ROUND(E186*T186,2)</f>
        <v>0</v>
      </c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 t="s">
        <v>144</v>
      </c>
      <c r="AF186" s="196"/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88" t="n">
        <v>36</v>
      </c>
      <c r="B187" s="189" t="s">
        <v>323</v>
      </c>
      <c r="C187" s="190" t="s">
        <v>324</v>
      </c>
      <c r="D187" s="191" t="s">
        <v>165</v>
      </c>
      <c r="E187" s="192" t="n">
        <v>136.591</v>
      </c>
      <c r="F187" s="193"/>
      <c r="G187" s="194" t="n">
        <f aca="false">ROUND(E187*F187,2)</f>
        <v>0</v>
      </c>
      <c r="H187" s="193"/>
      <c r="I187" s="194" t="n">
        <f aca="false">ROUND(E187*H187,2)</f>
        <v>0</v>
      </c>
      <c r="J187" s="193"/>
      <c r="K187" s="194" t="n">
        <f aca="false">ROUND(E187*J187,2)</f>
        <v>0</v>
      </c>
      <c r="L187" s="194" t="n">
        <v>15</v>
      </c>
      <c r="M187" s="194" t="n">
        <f aca="false">G187*(1+L187/100)</f>
        <v>0</v>
      </c>
      <c r="N187" s="191" t="n">
        <v>0</v>
      </c>
      <c r="O187" s="191" t="n">
        <f aca="false">ROUND(E187*N187,5)</f>
        <v>0</v>
      </c>
      <c r="P187" s="191" t="n">
        <v>0</v>
      </c>
      <c r="Q187" s="191" t="n">
        <f aca="false">ROUND(E187*P187,5)</f>
        <v>0</v>
      </c>
      <c r="R187" s="191"/>
      <c r="S187" s="191"/>
      <c r="T187" s="195" t="n">
        <v>0.02</v>
      </c>
      <c r="U187" s="191" t="n">
        <f aca="false">ROUND(E187*T187,2)</f>
        <v>2.73</v>
      </c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 t="s">
        <v>144</v>
      </c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12.75" hidden="false" customHeight="false" outlineLevel="1" collapsed="false">
      <c r="A188" s="188" t="n">
        <v>37</v>
      </c>
      <c r="B188" s="189" t="s">
        <v>325</v>
      </c>
      <c r="C188" s="190" t="s">
        <v>326</v>
      </c>
      <c r="D188" s="191" t="s">
        <v>165</v>
      </c>
      <c r="E188" s="192" t="n">
        <v>136.591</v>
      </c>
      <c r="F188" s="193"/>
      <c r="G188" s="194" t="n">
        <f aca="false">ROUND(E188*F188,2)</f>
        <v>0</v>
      </c>
      <c r="H188" s="193"/>
      <c r="I188" s="194" t="n">
        <f aca="false">ROUND(E188*H188,2)</f>
        <v>0</v>
      </c>
      <c r="J188" s="193"/>
      <c r="K188" s="194" t="n">
        <f aca="false">ROUND(E188*J188,2)</f>
        <v>0</v>
      </c>
      <c r="L188" s="194" t="n">
        <v>15</v>
      </c>
      <c r="M188" s="194" t="n">
        <f aca="false">G188*(1+L188/100)</f>
        <v>0</v>
      </c>
      <c r="N188" s="191" t="n">
        <v>0</v>
      </c>
      <c r="O188" s="191" t="n">
        <f aca="false">ROUND(E188*N188,5)</f>
        <v>0</v>
      </c>
      <c r="P188" s="191" t="n">
        <v>0</v>
      </c>
      <c r="Q188" s="191" t="n">
        <f aca="false">ROUND(E188*P188,5)</f>
        <v>0</v>
      </c>
      <c r="R188" s="191"/>
      <c r="S188" s="191"/>
      <c r="T188" s="195" t="n">
        <v>0.12</v>
      </c>
      <c r="U188" s="191" t="n">
        <f aca="false">ROUND(E188*T188,2)</f>
        <v>16.39</v>
      </c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 t="s">
        <v>144</v>
      </c>
      <c r="AF188" s="196"/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188"/>
      <c r="B189" s="189"/>
      <c r="C189" s="197" t="s">
        <v>327</v>
      </c>
      <c r="D189" s="198"/>
      <c r="E189" s="199" t="n">
        <v>136.591</v>
      </c>
      <c r="F189" s="194"/>
      <c r="G189" s="194"/>
      <c r="H189" s="194"/>
      <c r="I189" s="194"/>
      <c r="J189" s="194"/>
      <c r="K189" s="194"/>
      <c r="L189" s="194"/>
      <c r="M189" s="194"/>
      <c r="N189" s="191"/>
      <c r="O189" s="191"/>
      <c r="P189" s="191"/>
      <c r="Q189" s="191"/>
      <c r="R189" s="191"/>
      <c r="S189" s="191"/>
      <c r="T189" s="195"/>
      <c r="U189" s="191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 t="s">
        <v>146</v>
      </c>
      <c r="AF189" s="196" t="n">
        <v>0</v>
      </c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0" collapsed="false">
      <c r="A190" s="200" t="s">
        <v>139</v>
      </c>
      <c r="B190" s="201" t="s">
        <v>96</v>
      </c>
      <c r="C190" s="202" t="s">
        <v>97</v>
      </c>
      <c r="D190" s="203"/>
      <c r="E190" s="204"/>
      <c r="F190" s="205"/>
      <c r="G190" s="205" t="n">
        <f aca="false">SUMIF(AE191:AE204,"&lt;&gt;NOR",G191:G204)</f>
        <v>0</v>
      </c>
      <c r="H190" s="205"/>
      <c r="I190" s="205" t="n">
        <f aca="false">SUM(I191:I204)</f>
        <v>0</v>
      </c>
      <c r="J190" s="205"/>
      <c r="K190" s="205" t="n">
        <f aca="false">SUM(K191:K204)</f>
        <v>0</v>
      </c>
      <c r="L190" s="205"/>
      <c r="M190" s="205" t="n">
        <f aca="false">SUM(M191:M204)</f>
        <v>0</v>
      </c>
      <c r="N190" s="203"/>
      <c r="O190" s="203" t="n">
        <f aca="false">SUM(O191:O204)</f>
        <v>0</v>
      </c>
      <c r="P190" s="203"/>
      <c r="Q190" s="203" t="n">
        <f aca="false">SUM(Q191:Q204)</f>
        <v>7.71883</v>
      </c>
      <c r="R190" s="203"/>
      <c r="S190" s="203"/>
      <c r="T190" s="206"/>
      <c r="U190" s="203" t="n">
        <f aca="false">SUM(U191:U204)</f>
        <v>38.75</v>
      </c>
      <c r="AE190" s="0" t="s">
        <v>140</v>
      </c>
    </row>
    <row r="191" customFormat="false" ht="12.75" hidden="false" customHeight="false" outlineLevel="1" collapsed="false">
      <c r="A191" s="188" t="n">
        <v>38</v>
      </c>
      <c r="B191" s="189" t="s">
        <v>328</v>
      </c>
      <c r="C191" s="190" t="s">
        <v>329</v>
      </c>
      <c r="D191" s="191" t="s">
        <v>165</v>
      </c>
      <c r="E191" s="192" t="n">
        <v>130.8276</v>
      </c>
      <c r="F191" s="193"/>
      <c r="G191" s="194" t="n">
        <f aca="false">ROUND(E191*F191,2)</f>
        <v>0</v>
      </c>
      <c r="H191" s="193"/>
      <c r="I191" s="194" t="n">
        <f aca="false">ROUND(E191*H191,2)</f>
        <v>0</v>
      </c>
      <c r="J191" s="193"/>
      <c r="K191" s="194" t="n">
        <f aca="false">ROUND(E191*J191,2)</f>
        <v>0</v>
      </c>
      <c r="L191" s="194" t="n">
        <v>15</v>
      </c>
      <c r="M191" s="194" t="n">
        <f aca="false">G191*(1+L191/100)</f>
        <v>0</v>
      </c>
      <c r="N191" s="191" t="n">
        <v>0</v>
      </c>
      <c r="O191" s="191" t="n">
        <f aca="false">ROUND(E191*N191,5)</f>
        <v>0</v>
      </c>
      <c r="P191" s="191" t="n">
        <v>0.059</v>
      </c>
      <c r="Q191" s="191" t="n">
        <f aca="false">ROUND(E191*P191,5)</f>
        <v>7.71883</v>
      </c>
      <c r="R191" s="191"/>
      <c r="S191" s="191"/>
      <c r="T191" s="195" t="n">
        <v>0.2</v>
      </c>
      <c r="U191" s="191" t="n">
        <f aca="false">ROUND(E191*T191,2)</f>
        <v>26.17</v>
      </c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 t="s">
        <v>144</v>
      </c>
      <c r="AF191" s="196"/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188"/>
      <c r="B192" s="189"/>
      <c r="C192" s="197" t="s">
        <v>234</v>
      </c>
      <c r="D192" s="198"/>
      <c r="E192" s="199" t="n">
        <v>130.8276</v>
      </c>
      <c r="F192" s="194"/>
      <c r="G192" s="194"/>
      <c r="H192" s="194"/>
      <c r="I192" s="194"/>
      <c r="J192" s="194"/>
      <c r="K192" s="194"/>
      <c r="L192" s="194"/>
      <c r="M192" s="194"/>
      <c r="N192" s="191"/>
      <c r="O192" s="191"/>
      <c r="P192" s="191"/>
      <c r="Q192" s="191"/>
      <c r="R192" s="191"/>
      <c r="S192" s="191"/>
      <c r="T192" s="195"/>
      <c r="U192" s="191"/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 t="s">
        <v>146</v>
      </c>
      <c r="AF192" s="196" t="n">
        <v>0</v>
      </c>
      <c r="AG192" s="196"/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1" collapsed="false">
      <c r="A193" s="188" t="n">
        <v>39</v>
      </c>
      <c r="B193" s="189" t="s">
        <v>330</v>
      </c>
      <c r="C193" s="190" t="s">
        <v>331</v>
      </c>
      <c r="D193" s="191" t="s">
        <v>161</v>
      </c>
      <c r="E193" s="192" t="n">
        <v>7.72</v>
      </c>
      <c r="F193" s="193"/>
      <c r="G193" s="194" t="n">
        <f aca="false">ROUND(E193*F193,2)</f>
        <v>0</v>
      </c>
      <c r="H193" s="193"/>
      <c r="I193" s="194" t="n">
        <f aca="false">ROUND(E193*H193,2)</f>
        <v>0</v>
      </c>
      <c r="J193" s="193"/>
      <c r="K193" s="194" t="n">
        <f aca="false">ROUND(E193*J193,2)</f>
        <v>0</v>
      </c>
      <c r="L193" s="194" t="n">
        <v>15</v>
      </c>
      <c r="M193" s="194" t="n">
        <f aca="false">G193*(1+L193/100)</f>
        <v>0</v>
      </c>
      <c r="N193" s="191" t="n">
        <v>0</v>
      </c>
      <c r="O193" s="191" t="n">
        <f aca="false">ROUND(E193*N193,5)</f>
        <v>0</v>
      </c>
      <c r="P193" s="191" t="n">
        <v>0</v>
      </c>
      <c r="Q193" s="191" t="n">
        <f aca="false">ROUND(E193*P193,5)</f>
        <v>0</v>
      </c>
      <c r="R193" s="191"/>
      <c r="S193" s="191"/>
      <c r="T193" s="195" t="n">
        <v>0.94</v>
      </c>
      <c r="U193" s="191" t="n">
        <f aca="false">ROUND(E193*T193,2)</f>
        <v>7.26</v>
      </c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 t="s">
        <v>144</v>
      </c>
      <c r="AF193" s="196"/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188"/>
      <c r="B194" s="189"/>
      <c r="C194" s="197" t="s">
        <v>332</v>
      </c>
      <c r="D194" s="198"/>
      <c r="E194" s="199" t="n">
        <v>7.72</v>
      </c>
      <c r="F194" s="194"/>
      <c r="G194" s="194"/>
      <c r="H194" s="194"/>
      <c r="I194" s="194"/>
      <c r="J194" s="194"/>
      <c r="K194" s="194"/>
      <c r="L194" s="194"/>
      <c r="M194" s="194"/>
      <c r="N194" s="191"/>
      <c r="O194" s="191"/>
      <c r="P194" s="191"/>
      <c r="Q194" s="191"/>
      <c r="R194" s="191"/>
      <c r="S194" s="191"/>
      <c r="T194" s="195"/>
      <c r="U194" s="191"/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 t="s">
        <v>146</v>
      </c>
      <c r="AF194" s="196" t="n">
        <v>0</v>
      </c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188"/>
      <c r="B195" s="189"/>
      <c r="C195" s="197" t="s">
        <v>333</v>
      </c>
      <c r="D195" s="198"/>
      <c r="E195" s="199"/>
      <c r="F195" s="194"/>
      <c r="G195" s="194"/>
      <c r="H195" s="194"/>
      <c r="I195" s="194"/>
      <c r="J195" s="194"/>
      <c r="K195" s="194"/>
      <c r="L195" s="194"/>
      <c r="M195" s="194"/>
      <c r="N195" s="191"/>
      <c r="O195" s="191"/>
      <c r="P195" s="191"/>
      <c r="Q195" s="191"/>
      <c r="R195" s="191"/>
      <c r="S195" s="191"/>
      <c r="T195" s="195"/>
      <c r="U195" s="191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 t="s">
        <v>146</v>
      </c>
      <c r="AF195" s="196" t="n">
        <v>0</v>
      </c>
      <c r="AG195" s="196"/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1" collapsed="false">
      <c r="A196" s="188"/>
      <c r="B196" s="189"/>
      <c r="C196" s="210" t="s">
        <v>196</v>
      </c>
      <c r="D196" s="211"/>
      <c r="E196" s="212" t="n">
        <v>7.72</v>
      </c>
      <c r="F196" s="194"/>
      <c r="G196" s="194"/>
      <c r="H196" s="194"/>
      <c r="I196" s="194"/>
      <c r="J196" s="194"/>
      <c r="K196" s="194"/>
      <c r="L196" s="194"/>
      <c r="M196" s="194"/>
      <c r="N196" s="191"/>
      <c r="O196" s="191"/>
      <c r="P196" s="191"/>
      <c r="Q196" s="191"/>
      <c r="R196" s="191"/>
      <c r="S196" s="191"/>
      <c r="T196" s="195"/>
      <c r="U196" s="191"/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 t="s">
        <v>146</v>
      </c>
      <c r="AF196" s="196" t="n">
        <v>1</v>
      </c>
      <c r="AG196" s="196"/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188" t="n">
        <v>40</v>
      </c>
      <c r="B197" s="189" t="s">
        <v>334</v>
      </c>
      <c r="C197" s="190" t="s">
        <v>335</v>
      </c>
      <c r="D197" s="191" t="s">
        <v>161</v>
      </c>
      <c r="E197" s="192" t="n">
        <v>15.44</v>
      </c>
      <c r="F197" s="193"/>
      <c r="G197" s="194" t="n">
        <f aca="false">ROUND(E197*F197,2)</f>
        <v>0</v>
      </c>
      <c r="H197" s="193"/>
      <c r="I197" s="194" t="n">
        <f aca="false">ROUND(E197*H197,2)</f>
        <v>0</v>
      </c>
      <c r="J197" s="193"/>
      <c r="K197" s="194" t="n">
        <f aca="false">ROUND(E197*J197,2)</f>
        <v>0</v>
      </c>
      <c r="L197" s="194" t="n">
        <v>15</v>
      </c>
      <c r="M197" s="194" t="n">
        <f aca="false">G197*(1+L197/100)</f>
        <v>0</v>
      </c>
      <c r="N197" s="191" t="n">
        <v>0</v>
      </c>
      <c r="O197" s="191" t="n">
        <f aca="false">ROUND(E197*N197,5)</f>
        <v>0</v>
      </c>
      <c r="P197" s="191" t="n">
        <v>0</v>
      </c>
      <c r="Q197" s="191" t="n">
        <f aca="false">ROUND(E197*P197,5)</f>
        <v>0</v>
      </c>
      <c r="R197" s="191"/>
      <c r="S197" s="191"/>
      <c r="T197" s="195" t="n">
        <v>0.1</v>
      </c>
      <c r="U197" s="191" t="n">
        <f aca="false">ROUND(E197*T197,2)</f>
        <v>1.54</v>
      </c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 t="s">
        <v>144</v>
      </c>
      <c r="AF197" s="196"/>
      <c r="AG197" s="196"/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188"/>
      <c r="B198" s="189"/>
      <c r="C198" s="197" t="s">
        <v>336</v>
      </c>
      <c r="D198" s="198"/>
      <c r="E198" s="199" t="n">
        <v>15.44</v>
      </c>
      <c r="F198" s="194"/>
      <c r="G198" s="194"/>
      <c r="H198" s="194"/>
      <c r="I198" s="194"/>
      <c r="J198" s="194"/>
      <c r="K198" s="194"/>
      <c r="L198" s="194"/>
      <c r="M198" s="194"/>
      <c r="N198" s="191"/>
      <c r="O198" s="191"/>
      <c r="P198" s="191"/>
      <c r="Q198" s="191"/>
      <c r="R198" s="191"/>
      <c r="S198" s="191"/>
      <c r="T198" s="195"/>
      <c r="U198" s="191"/>
      <c r="V198" s="196"/>
      <c r="W198" s="196"/>
      <c r="X198" s="196"/>
      <c r="Y198" s="196"/>
      <c r="Z198" s="196"/>
      <c r="AA198" s="196"/>
      <c r="AB198" s="196"/>
      <c r="AC198" s="196"/>
      <c r="AD198" s="196"/>
      <c r="AE198" s="196" t="s">
        <v>146</v>
      </c>
      <c r="AF198" s="196" t="n">
        <v>0</v>
      </c>
      <c r="AG198" s="196"/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1" collapsed="false">
      <c r="A199" s="188" t="n">
        <v>41</v>
      </c>
      <c r="B199" s="189" t="s">
        <v>337</v>
      </c>
      <c r="C199" s="190" t="s">
        <v>338</v>
      </c>
      <c r="D199" s="191" t="s">
        <v>161</v>
      </c>
      <c r="E199" s="192" t="n">
        <v>7.72</v>
      </c>
      <c r="F199" s="193"/>
      <c r="G199" s="194" t="n">
        <f aca="false">ROUND(E199*F199,2)</f>
        <v>0</v>
      </c>
      <c r="H199" s="193"/>
      <c r="I199" s="194" t="n">
        <f aca="false">ROUND(E199*H199,2)</f>
        <v>0</v>
      </c>
      <c r="J199" s="193"/>
      <c r="K199" s="194" t="n">
        <f aca="false">ROUND(E199*J199,2)</f>
        <v>0</v>
      </c>
      <c r="L199" s="194" t="n">
        <v>15</v>
      </c>
      <c r="M199" s="194" t="n">
        <f aca="false">G199*(1+L199/100)</f>
        <v>0</v>
      </c>
      <c r="N199" s="191" t="n">
        <v>0</v>
      </c>
      <c r="O199" s="191" t="n">
        <f aca="false">ROUND(E199*N199,5)</f>
        <v>0</v>
      </c>
      <c r="P199" s="191" t="n">
        <v>0</v>
      </c>
      <c r="Q199" s="191" t="n">
        <f aca="false">ROUND(E199*P199,5)</f>
        <v>0</v>
      </c>
      <c r="R199" s="191"/>
      <c r="S199" s="191"/>
      <c r="T199" s="195" t="n">
        <v>0.49</v>
      </c>
      <c r="U199" s="191" t="n">
        <f aca="false">ROUND(E199*T199,2)</f>
        <v>3.78</v>
      </c>
      <c r="V199" s="196"/>
      <c r="W199" s="196"/>
      <c r="X199" s="196"/>
      <c r="Y199" s="196"/>
      <c r="Z199" s="196"/>
      <c r="AA199" s="196"/>
      <c r="AB199" s="196"/>
      <c r="AC199" s="196"/>
      <c r="AD199" s="196"/>
      <c r="AE199" s="196" t="s">
        <v>144</v>
      </c>
      <c r="AF199" s="196"/>
      <c r="AG199" s="196"/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false" outlineLevel="1" collapsed="false">
      <c r="A200" s="188"/>
      <c r="B200" s="189"/>
      <c r="C200" s="197" t="s">
        <v>339</v>
      </c>
      <c r="D200" s="198"/>
      <c r="E200" s="199" t="n">
        <v>7.72</v>
      </c>
      <c r="F200" s="194"/>
      <c r="G200" s="194"/>
      <c r="H200" s="194"/>
      <c r="I200" s="194"/>
      <c r="J200" s="194"/>
      <c r="K200" s="194"/>
      <c r="L200" s="194"/>
      <c r="M200" s="194"/>
      <c r="N200" s="191"/>
      <c r="O200" s="191"/>
      <c r="P200" s="191"/>
      <c r="Q200" s="191"/>
      <c r="R200" s="191"/>
      <c r="S200" s="191"/>
      <c r="T200" s="195"/>
      <c r="U200" s="191"/>
      <c r="V200" s="196"/>
      <c r="W200" s="196"/>
      <c r="X200" s="196"/>
      <c r="Y200" s="196"/>
      <c r="Z200" s="196"/>
      <c r="AA200" s="196"/>
      <c r="AB200" s="196"/>
      <c r="AC200" s="196"/>
      <c r="AD200" s="196"/>
      <c r="AE200" s="196" t="s">
        <v>146</v>
      </c>
      <c r="AF200" s="196" t="n">
        <v>0</v>
      </c>
      <c r="AG200" s="196"/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188" t="n">
        <v>42</v>
      </c>
      <c r="B201" s="189" t="s">
        <v>340</v>
      </c>
      <c r="C201" s="190" t="s">
        <v>341</v>
      </c>
      <c r="D201" s="191" t="s">
        <v>161</v>
      </c>
      <c r="E201" s="192" t="n">
        <v>30.88</v>
      </c>
      <c r="F201" s="193"/>
      <c r="G201" s="194" t="n">
        <f aca="false">ROUND(E201*F201,2)</f>
        <v>0</v>
      </c>
      <c r="H201" s="193"/>
      <c r="I201" s="194" t="n">
        <f aca="false">ROUND(E201*H201,2)</f>
        <v>0</v>
      </c>
      <c r="J201" s="193"/>
      <c r="K201" s="194" t="n">
        <f aca="false">ROUND(E201*J201,2)</f>
        <v>0</v>
      </c>
      <c r="L201" s="194" t="n">
        <v>15</v>
      </c>
      <c r="M201" s="194" t="n">
        <f aca="false">G201*(1+L201/100)</f>
        <v>0</v>
      </c>
      <c r="N201" s="191" t="n">
        <v>0</v>
      </c>
      <c r="O201" s="191" t="n">
        <f aca="false">ROUND(E201*N201,5)</f>
        <v>0</v>
      </c>
      <c r="P201" s="191" t="n">
        <v>0</v>
      </c>
      <c r="Q201" s="191" t="n">
        <f aca="false">ROUND(E201*P201,5)</f>
        <v>0</v>
      </c>
      <c r="R201" s="191"/>
      <c r="S201" s="191"/>
      <c r="T201" s="195" t="n">
        <v>0</v>
      </c>
      <c r="U201" s="191" t="n">
        <f aca="false">ROUND(E201*T201,2)</f>
        <v>0</v>
      </c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 t="s">
        <v>144</v>
      </c>
      <c r="AF201" s="196"/>
      <c r="AG201" s="196"/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1" collapsed="false">
      <c r="A202" s="188"/>
      <c r="B202" s="189"/>
      <c r="C202" s="197" t="s">
        <v>342</v>
      </c>
      <c r="D202" s="198"/>
      <c r="E202" s="199" t="n">
        <v>30.88</v>
      </c>
      <c r="F202" s="194"/>
      <c r="G202" s="194"/>
      <c r="H202" s="194"/>
      <c r="I202" s="194"/>
      <c r="J202" s="194"/>
      <c r="K202" s="194"/>
      <c r="L202" s="194"/>
      <c r="M202" s="194"/>
      <c r="N202" s="191"/>
      <c r="O202" s="191"/>
      <c r="P202" s="191"/>
      <c r="Q202" s="191"/>
      <c r="R202" s="191"/>
      <c r="S202" s="191"/>
      <c r="T202" s="195"/>
      <c r="U202" s="191"/>
      <c r="V202" s="196"/>
      <c r="W202" s="196"/>
      <c r="X202" s="196"/>
      <c r="Y202" s="196"/>
      <c r="Z202" s="196"/>
      <c r="AA202" s="196"/>
      <c r="AB202" s="196"/>
      <c r="AC202" s="196"/>
      <c r="AD202" s="196"/>
      <c r="AE202" s="196" t="s">
        <v>146</v>
      </c>
      <c r="AF202" s="196" t="n">
        <v>0</v>
      </c>
      <c r="AG202" s="196"/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188" t="n">
        <v>43</v>
      </c>
      <c r="B203" s="189" t="s">
        <v>343</v>
      </c>
      <c r="C203" s="190" t="s">
        <v>344</v>
      </c>
      <c r="D203" s="191" t="s">
        <v>161</v>
      </c>
      <c r="E203" s="192" t="n">
        <v>7.72</v>
      </c>
      <c r="F203" s="193"/>
      <c r="G203" s="194" t="n">
        <f aca="false">ROUND(E203*F203,2)</f>
        <v>0</v>
      </c>
      <c r="H203" s="193"/>
      <c r="I203" s="194" t="n">
        <f aca="false">ROUND(E203*H203,2)</f>
        <v>0</v>
      </c>
      <c r="J203" s="193"/>
      <c r="K203" s="194" t="n">
        <f aca="false">ROUND(E203*J203,2)</f>
        <v>0</v>
      </c>
      <c r="L203" s="194" t="n">
        <v>15</v>
      </c>
      <c r="M203" s="194" t="n">
        <f aca="false">G203*(1+L203/100)</f>
        <v>0</v>
      </c>
      <c r="N203" s="191" t="n">
        <v>0</v>
      </c>
      <c r="O203" s="191" t="n">
        <f aca="false">ROUND(E203*N203,5)</f>
        <v>0</v>
      </c>
      <c r="P203" s="191" t="n">
        <v>0</v>
      </c>
      <c r="Q203" s="191" t="n">
        <f aca="false">ROUND(E203*P203,5)</f>
        <v>0</v>
      </c>
      <c r="R203" s="191"/>
      <c r="S203" s="191"/>
      <c r="T203" s="195" t="n">
        <v>0</v>
      </c>
      <c r="U203" s="191" t="n">
        <f aca="false">ROUND(E203*T203,2)</f>
        <v>0</v>
      </c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 t="s">
        <v>144</v>
      </c>
      <c r="AF203" s="196"/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188"/>
      <c r="B204" s="189"/>
      <c r="C204" s="197" t="s">
        <v>339</v>
      </c>
      <c r="D204" s="198"/>
      <c r="E204" s="199" t="n">
        <v>7.72</v>
      </c>
      <c r="F204" s="194"/>
      <c r="G204" s="194"/>
      <c r="H204" s="194"/>
      <c r="I204" s="194"/>
      <c r="J204" s="194"/>
      <c r="K204" s="194"/>
      <c r="L204" s="194"/>
      <c r="M204" s="194"/>
      <c r="N204" s="191"/>
      <c r="O204" s="191"/>
      <c r="P204" s="191"/>
      <c r="Q204" s="191"/>
      <c r="R204" s="191"/>
      <c r="S204" s="191"/>
      <c r="T204" s="195"/>
      <c r="U204" s="191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 t="s">
        <v>146</v>
      </c>
      <c r="AF204" s="196" t="n">
        <v>0</v>
      </c>
      <c r="AG204" s="196"/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0" collapsed="false">
      <c r="A205" s="200" t="s">
        <v>139</v>
      </c>
      <c r="B205" s="201" t="s">
        <v>98</v>
      </c>
      <c r="C205" s="202" t="s">
        <v>99</v>
      </c>
      <c r="D205" s="203"/>
      <c r="E205" s="204"/>
      <c r="F205" s="205"/>
      <c r="G205" s="205" t="n">
        <f aca="false">SUMIF(AE206:AE206,"&lt;&gt;NOR",G206:G206)</f>
        <v>0</v>
      </c>
      <c r="H205" s="205"/>
      <c r="I205" s="205" t="n">
        <f aca="false">SUM(I206:I206)</f>
        <v>0</v>
      </c>
      <c r="J205" s="205"/>
      <c r="K205" s="205" t="n">
        <f aca="false">SUM(K206:K206)</f>
        <v>0</v>
      </c>
      <c r="L205" s="205"/>
      <c r="M205" s="205" t="n">
        <f aca="false">SUM(M206:M206)</f>
        <v>0</v>
      </c>
      <c r="N205" s="203"/>
      <c r="O205" s="203" t="n">
        <f aca="false">SUM(O206:O206)</f>
        <v>0</v>
      </c>
      <c r="P205" s="203"/>
      <c r="Q205" s="203" t="n">
        <f aca="false">SUM(Q206:Q206)</f>
        <v>0</v>
      </c>
      <c r="R205" s="203"/>
      <c r="S205" s="203"/>
      <c r="T205" s="206"/>
      <c r="U205" s="203" t="n">
        <f aca="false">SUM(U206:U206)</f>
        <v>45.82</v>
      </c>
      <c r="AE205" s="0" t="s">
        <v>140</v>
      </c>
    </row>
    <row r="206" customFormat="false" ht="12.75" hidden="false" customHeight="false" outlineLevel="1" collapsed="false">
      <c r="A206" s="188" t="n">
        <v>44</v>
      </c>
      <c r="B206" s="189" t="s">
        <v>345</v>
      </c>
      <c r="C206" s="190" t="s">
        <v>346</v>
      </c>
      <c r="D206" s="191" t="s">
        <v>161</v>
      </c>
      <c r="E206" s="192" t="n">
        <v>17.76</v>
      </c>
      <c r="F206" s="193"/>
      <c r="G206" s="194" t="n">
        <f aca="false">ROUND(E206*F206,2)</f>
        <v>0</v>
      </c>
      <c r="H206" s="193"/>
      <c r="I206" s="194" t="n">
        <f aca="false">ROUND(E206*H206,2)</f>
        <v>0</v>
      </c>
      <c r="J206" s="193"/>
      <c r="K206" s="194" t="n">
        <f aca="false">ROUND(E206*J206,2)</f>
        <v>0</v>
      </c>
      <c r="L206" s="194" t="n">
        <v>15</v>
      </c>
      <c r="M206" s="194" t="n">
        <f aca="false">G206*(1+L206/100)</f>
        <v>0</v>
      </c>
      <c r="N206" s="191" t="n">
        <v>0</v>
      </c>
      <c r="O206" s="191" t="n">
        <f aca="false">ROUND(E206*N206,5)</f>
        <v>0</v>
      </c>
      <c r="P206" s="191" t="n">
        <v>0</v>
      </c>
      <c r="Q206" s="191" t="n">
        <f aca="false">ROUND(E206*P206,5)</f>
        <v>0</v>
      </c>
      <c r="R206" s="191"/>
      <c r="S206" s="191"/>
      <c r="T206" s="195" t="n">
        <v>2.58</v>
      </c>
      <c r="U206" s="191" t="n">
        <f aca="false">ROUND(E206*T206,2)</f>
        <v>45.82</v>
      </c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 t="s">
        <v>144</v>
      </c>
      <c r="AF206" s="196"/>
      <c r="AG206" s="196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0" collapsed="false">
      <c r="A207" s="200" t="s">
        <v>139</v>
      </c>
      <c r="B207" s="201" t="s">
        <v>100</v>
      </c>
      <c r="C207" s="202" t="s">
        <v>101</v>
      </c>
      <c r="D207" s="203"/>
      <c r="E207" s="204"/>
      <c r="F207" s="205"/>
      <c r="G207" s="205" t="n">
        <f aca="false">SUMIF(AE208:AE214,"&lt;&gt;NOR",G208:G214)</f>
        <v>0</v>
      </c>
      <c r="H207" s="205"/>
      <c r="I207" s="205" t="n">
        <f aca="false">SUM(I208:I214)</f>
        <v>0</v>
      </c>
      <c r="J207" s="205"/>
      <c r="K207" s="205" t="n">
        <f aca="false">SUM(K208:K214)</f>
        <v>0</v>
      </c>
      <c r="L207" s="205"/>
      <c r="M207" s="205" t="n">
        <f aca="false">SUM(M208:M214)</f>
        <v>0</v>
      </c>
      <c r="N207" s="203"/>
      <c r="O207" s="203" t="n">
        <f aca="false">SUM(O208:O214)</f>
        <v>0.00835</v>
      </c>
      <c r="P207" s="203"/>
      <c r="Q207" s="203" t="n">
        <f aca="false">SUM(Q208:Q214)</f>
        <v>0</v>
      </c>
      <c r="R207" s="203"/>
      <c r="S207" s="203"/>
      <c r="T207" s="206"/>
      <c r="U207" s="203" t="n">
        <f aca="false">SUM(U208:U214)</f>
        <v>2.12</v>
      </c>
      <c r="AE207" s="0" t="s">
        <v>140</v>
      </c>
    </row>
    <row r="208" customFormat="false" ht="12.75" hidden="false" customHeight="false" outlineLevel="1" collapsed="false">
      <c r="A208" s="188" t="n">
        <v>45</v>
      </c>
      <c r="B208" s="189" t="s">
        <v>347</v>
      </c>
      <c r="C208" s="190" t="s">
        <v>348</v>
      </c>
      <c r="D208" s="191" t="s">
        <v>165</v>
      </c>
      <c r="E208" s="192" t="n">
        <v>7.315</v>
      </c>
      <c r="F208" s="193"/>
      <c r="G208" s="194" t="n">
        <f aca="false">ROUND(E208*F208,2)</f>
        <v>0</v>
      </c>
      <c r="H208" s="193"/>
      <c r="I208" s="194" t="n">
        <f aca="false">ROUND(E208*H208,2)</f>
        <v>0</v>
      </c>
      <c r="J208" s="193"/>
      <c r="K208" s="194" t="n">
        <f aca="false">ROUND(E208*J208,2)</f>
        <v>0</v>
      </c>
      <c r="L208" s="194" t="n">
        <v>15</v>
      </c>
      <c r="M208" s="194" t="n">
        <f aca="false">G208*(1+L208/100)</f>
        <v>0</v>
      </c>
      <c r="N208" s="191" t="n">
        <v>0</v>
      </c>
      <c r="O208" s="191" t="n">
        <f aca="false">ROUND(E208*N208,5)</f>
        <v>0</v>
      </c>
      <c r="P208" s="191" t="n">
        <v>0</v>
      </c>
      <c r="Q208" s="191" t="n">
        <f aca="false">ROUND(E208*P208,5)</f>
        <v>0</v>
      </c>
      <c r="R208" s="191"/>
      <c r="S208" s="191"/>
      <c r="T208" s="195" t="n">
        <v>0.29</v>
      </c>
      <c r="U208" s="191" t="n">
        <f aca="false">ROUND(E208*T208,2)</f>
        <v>2.12</v>
      </c>
      <c r="V208" s="196"/>
      <c r="W208" s="196"/>
      <c r="X208" s="196"/>
      <c r="Y208" s="196"/>
      <c r="Z208" s="196"/>
      <c r="AA208" s="196"/>
      <c r="AB208" s="196"/>
      <c r="AC208" s="196"/>
      <c r="AD208" s="196"/>
      <c r="AE208" s="196" t="s">
        <v>144</v>
      </c>
      <c r="AF208" s="196"/>
      <c r="AG208" s="196"/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188"/>
      <c r="B209" s="189"/>
      <c r="C209" s="197" t="s">
        <v>349</v>
      </c>
      <c r="D209" s="198"/>
      <c r="E209" s="199" t="n">
        <v>7.315</v>
      </c>
      <c r="F209" s="194"/>
      <c r="G209" s="194"/>
      <c r="H209" s="194"/>
      <c r="I209" s="194"/>
      <c r="J209" s="194"/>
      <c r="K209" s="194"/>
      <c r="L209" s="194"/>
      <c r="M209" s="194"/>
      <c r="N209" s="191"/>
      <c r="O209" s="191"/>
      <c r="P209" s="191"/>
      <c r="Q209" s="191"/>
      <c r="R209" s="191"/>
      <c r="S209" s="191"/>
      <c r="T209" s="195"/>
      <c r="U209" s="191"/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 t="s">
        <v>146</v>
      </c>
      <c r="AF209" s="196" t="n">
        <v>0</v>
      </c>
      <c r="AG209" s="196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188" t="n">
        <v>46</v>
      </c>
      <c r="B210" s="189" t="s">
        <v>350</v>
      </c>
      <c r="C210" s="190" t="s">
        <v>351</v>
      </c>
      <c r="D210" s="191" t="s">
        <v>165</v>
      </c>
      <c r="E210" s="192" t="n">
        <v>8.3391</v>
      </c>
      <c r="F210" s="193"/>
      <c r="G210" s="194" t="n">
        <f aca="false">ROUND(E210*F210,2)</f>
        <v>0</v>
      </c>
      <c r="H210" s="193"/>
      <c r="I210" s="194" t="n">
        <f aca="false">ROUND(E210*H210,2)</f>
        <v>0</v>
      </c>
      <c r="J210" s="193"/>
      <c r="K210" s="194" t="n">
        <f aca="false">ROUND(E210*J210,2)</f>
        <v>0</v>
      </c>
      <c r="L210" s="194" t="n">
        <v>15</v>
      </c>
      <c r="M210" s="194" t="n">
        <f aca="false">G210*(1+L210/100)</f>
        <v>0</v>
      </c>
      <c r="N210" s="191" t="n">
        <v>0.0002</v>
      </c>
      <c r="O210" s="191" t="n">
        <f aca="false">ROUND(E210*N210,5)</f>
        <v>0.00167</v>
      </c>
      <c r="P210" s="191" t="n">
        <v>0</v>
      </c>
      <c r="Q210" s="191" t="n">
        <f aca="false">ROUND(E210*P210,5)</f>
        <v>0</v>
      </c>
      <c r="R210" s="191"/>
      <c r="S210" s="191"/>
      <c r="T210" s="195" t="n">
        <v>0</v>
      </c>
      <c r="U210" s="191" t="n">
        <f aca="false">ROUND(E210*T210,2)</f>
        <v>0</v>
      </c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 t="s">
        <v>209</v>
      </c>
      <c r="AF210" s="196"/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188"/>
      <c r="B211" s="189"/>
      <c r="C211" s="197" t="s">
        <v>352</v>
      </c>
      <c r="D211" s="198"/>
      <c r="E211" s="199" t="n">
        <v>8.3391</v>
      </c>
      <c r="F211" s="194"/>
      <c r="G211" s="194"/>
      <c r="H211" s="194"/>
      <c r="I211" s="194"/>
      <c r="J211" s="194"/>
      <c r="K211" s="194"/>
      <c r="L211" s="194"/>
      <c r="M211" s="194"/>
      <c r="N211" s="191"/>
      <c r="O211" s="191"/>
      <c r="P211" s="191"/>
      <c r="Q211" s="191"/>
      <c r="R211" s="191"/>
      <c r="S211" s="191"/>
      <c r="T211" s="195"/>
      <c r="U211" s="191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 t="s">
        <v>146</v>
      </c>
      <c r="AF211" s="196" t="n">
        <v>0</v>
      </c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12.75" hidden="false" customHeight="false" outlineLevel="1" collapsed="false">
      <c r="A212" s="188" t="n">
        <v>47</v>
      </c>
      <c r="B212" s="189" t="s">
        <v>353</v>
      </c>
      <c r="C212" s="190" t="s">
        <v>354</v>
      </c>
      <c r="D212" s="191" t="s">
        <v>286</v>
      </c>
      <c r="E212" s="192" t="n">
        <v>6.677</v>
      </c>
      <c r="F212" s="193"/>
      <c r="G212" s="194" t="n">
        <f aca="false">ROUND(E212*F212,2)</f>
        <v>0</v>
      </c>
      <c r="H212" s="193"/>
      <c r="I212" s="194" t="n">
        <f aca="false">ROUND(E212*H212,2)</f>
        <v>0</v>
      </c>
      <c r="J212" s="193"/>
      <c r="K212" s="194" t="n">
        <f aca="false">ROUND(E212*J212,2)</f>
        <v>0</v>
      </c>
      <c r="L212" s="194" t="n">
        <v>15</v>
      </c>
      <c r="M212" s="194" t="n">
        <f aca="false">G212*(1+L212/100)</f>
        <v>0</v>
      </c>
      <c r="N212" s="191" t="n">
        <v>0.001</v>
      </c>
      <c r="O212" s="191" t="n">
        <f aca="false">ROUND(E212*N212,5)</f>
        <v>0.00668</v>
      </c>
      <c r="P212" s="191" t="n">
        <v>0</v>
      </c>
      <c r="Q212" s="191" t="n">
        <f aca="false">ROUND(E212*P212,5)</f>
        <v>0</v>
      </c>
      <c r="R212" s="191"/>
      <c r="S212" s="191"/>
      <c r="T212" s="195" t="n">
        <v>0</v>
      </c>
      <c r="U212" s="191" t="n">
        <f aca="false">ROUND(E212*T212,2)</f>
        <v>0</v>
      </c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 t="s">
        <v>209</v>
      </c>
      <c r="AF212" s="196"/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188"/>
      <c r="B213" s="189"/>
      <c r="C213" s="197" t="s">
        <v>355</v>
      </c>
      <c r="D213" s="198"/>
      <c r="E213" s="199" t="n">
        <v>6.677</v>
      </c>
      <c r="F213" s="194"/>
      <c r="G213" s="194"/>
      <c r="H213" s="194"/>
      <c r="I213" s="194"/>
      <c r="J213" s="194"/>
      <c r="K213" s="194"/>
      <c r="L213" s="194"/>
      <c r="M213" s="194"/>
      <c r="N213" s="191"/>
      <c r="O213" s="191"/>
      <c r="P213" s="191"/>
      <c r="Q213" s="191"/>
      <c r="R213" s="191"/>
      <c r="S213" s="191"/>
      <c r="T213" s="195"/>
      <c r="U213" s="191"/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 t="s">
        <v>146</v>
      </c>
      <c r="AF213" s="196" t="n">
        <v>0</v>
      </c>
      <c r="AG213" s="196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188" t="n">
        <v>48</v>
      </c>
      <c r="B214" s="189" t="s">
        <v>356</v>
      </c>
      <c r="C214" s="190" t="s">
        <v>357</v>
      </c>
      <c r="D214" s="191" t="s">
        <v>33</v>
      </c>
      <c r="E214" s="192" t="n">
        <v>19.96</v>
      </c>
      <c r="F214" s="193"/>
      <c r="G214" s="194" t="n">
        <f aca="false">ROUND(E214*F214,2)</f>
        <v>0</v>
      </c>
      <c r="H214" s="193"/>
      <c r="I214" s="194" t="n">
        <f aca="false">ROUND(E214*H214,2)</f>
        <v>0</v>
      </c>
      <c r="J214" s="193"/>
      <c r="K214" s="194" t="n">
        <f aca="false">ROUND(E214*J214,2)</f>
        <v>0</v>
      </c>
      <c r="L214" s="194" t="n">
        <v>15</v>
      </c>
      <c r="M214" s="194" t="n">
        <f aca="false">G214*(1+L214/100)</f>
        <v>0</v>
      </c>
      <c r="N214" s="191" t="n">
        <v>0</v>
      </c>
      <c r="O214" s="191" t="n">
        <f aca="false">ROUND(E214*N214,5)</f>
        <v>0</v>
      </c>
      <c r="P214" s="191" t="n">
        <v>0</v>
      </c>
      <c r="Q214" s="191" t="n">
        <f aca="false">ROUND(E214*P214,5)</f>
        <v>0</v>
      </c>
      <c r="R214" s="191"/>
      <c r="S214" s="191"/>
      <c r="T214" s="195" t="n">
        <v>0</v>
      </c>
      <c r="U214" s="191" t="n">
        <f aca="false">ROUND(E214*T214,2)</f>
        <v>0</v>
      </c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 t="s">
        <v>144</v>
      </c>
      <c r="AF214" s="196"/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0" collapsed="false">
      <c r="A215" s="200" t="s">
        <v>139</v>
      </c>
      <c r="B215" s="201" t="s">
        <v>102</v>
      </c>
      <c r="C215" s="202" t="s">
        <v>103</v>
      </c>
      <c r="D215" s="203"/>
      <c r="E215" s="204"/>
      <c r="F215" s="205"/>
      <c r="G215" s="205" t="n">
        <f aca="false">SUMIF(AE216:AE255,"&lt;&gt;NOR",G216:G255)</f>
        <v>0</v>
      </c>
      <c r="H215" s="205"/>
      <c r="I215" s="205" t="n">
        <f aca="false">SUM(I216:I255)</f>
        <v>0</v>
      </c>
      <c r="J215" s="205"/>
      <c r="K215" s="205" t="n">
        <f aca="false">SUM(K216:K255)</f>
        <v>0</v>
      </c>
      <c r="L215" s="205"/>
      <c r="M215" s="205" t="n">
        <f aca="false">SUM(M216:M255)</f>
        <v>0</v>
      </c>
      <c r="N215" s="203"/>
      <c r="O215" s="203" t="n">
        <f aca="false">SUM(O216:O255)</f>
        <v>0.06844</v>
      </c>
      <c r="P215" s="203"/>
      <c r="Q215" s="203" t="n">
        <f aca="false">SUM(Q216:Q255)</f>
        <v>0.10748</v>
      </c>
      <c r="R215" s="203"/>
      <c r="S215" s="203"/>
      <c r="T215" s="206"/>
      <c r="U215" s="203" t="n">
        <f aca="false">SUM(U216:U255)</f>
        <v>34.09</v>
      </c>
      <c r="AE215" s="0" t="s">
        <v>140</v>
      </c>
    </row>
    <row r="216" customFormat="false" ht="12.75" hidden="false" customHeight="false" outlineLevel="1" collapsed="false">
      <c r="A216" s="188" t="n">
        <v>49</v>
      </c>
      <c r="B216" s="189" t="s">
        <v>358</v>
      </c>
      <c r="C216" s="190" t="s">
        <v>359</v>
      </c>
      <c r="D216" s="191" t="s">
        <v>172</v>
      </c>
      <c r="E216" s="192" t="n">
        <v>13.7</v>
      </c>
      <c r="F216" s="193"/>
      <c r="G216" s="194" t="n">
        <f aca="false">ROUND(E216*F216,2)</f>
        <v>0</v>
      </c>
      <c r="H216" s="193"/>
      <c r="I216" s="194" t="n">
        <f aca="false">ROUND(E216*H216,2)</f>
        <v>0</v>
      </c>
      <c r="J216" s="193"/>
      <c r="K216" s="194" t="n">
        <f aca="false">ROUND(E216*J216,2)</f>
        <v>0</v>
      </c>
      <c r="L216" s="194" t="n">
        <v>15</v>
      </c>
      <c r="M216" s="194" t="n">
        <f aca="false">G216*(1+L216/100)</f>
        <v>0</v>
      </c>
      <c r="N216" s="191" t="n">
        <v>0</v>
      </c>
      <c r="O216" s="191" t="n">
        <f aca="false">ROUND(E216*N216,5)</f>
        <v>0</v>
      </c>
      <c r="P216" s="191" t="n">
        <v>0.00336</v>
      </c>
      <c r="Q216" s="191" t="n">
        <f aca="false">ROUND(E216*P216,5)</f>
        <v>0.04603</v>
      </c>
      <c r="R216" s="191"/>
      <c r="S216" s="191"/>
      <c r="T216" s="195" t="n">
        <v>0.07</v>
      </c>
      <c r="U216" s="191" t="n">
        <f aca="false">ROUND(E216*T216,2)</f>
        <v>0.96</v>
      </c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 t="s">
        <v>144</v>
      </c>
      <c r="AF216" s="196"/>
      <c r="AG216" s="196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12.75" hidden="false" customHeight="false" outlineLevel="1" collapsed="false">
      <c r="A217" s="188"/>
      <c r="B217" s="189"/>
      <c r="C217" s="197" t="s">
        <v>360</v>
      </c>
      <c r="D217" s="198"/>
      <c r="E217" s="199"/>
      <c r="F217" s="194"/>
      <c r="G217" s="194"/>
      <c r="H217" s="194"/>
      <c r="I217" s="194"/>
      <c r="J217" s="194"/>
      <c r="K217" s="194"/>
      <c r="L217" s="194"/>
      <c r="M217" s="194"/>
      <c r="N217" s="191"/>
      <c r="O217" s="191"/>
      <c r="P217" s="191"/>
      <c r="Q217" s="191"/>
      <c r="R217" s="191"/>
      <c r="S217" s="191"/>
      <c r="T217" s="195"/>
      <c r="U217" s="191"/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 t="s">
        <v>146</v>
      </c>
      <c r="AF217" s="196" t="n">
        <v>0</v>
      </c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12.75" hidden="false" customHeight="false" outlineLevel="1" collapsed="false">
      <c r="A218" s="188"/>
      <c r="B218" s="189"/>
      <c r="C218" s="197" t="s">
        <v>361</v>
      </c>
      <c r="D218" s="198"/>
      <c r="E218" s="199" t="n">
        <v>13.7</v>
      </c>
      <c r="F218" s="194"/>
      <c r="G218" s="194"/>
      <c r="H218" s="194"/>
      <c r="I218" s="194"/>
      <c r="J218" s="194"/>
      <c r="K218" s="194"/>
      <c r="L218" s="194"/>
      <c r="M218" s="194"/>
      <c r="N218" s="191"/>
      <c r="O218" s="191"/>
      <c r="P218" s="191"/>
      <c r="Q218" s="191"/>
      <c r="R218" s="191"/>
      <c r="S218" s="191"/>
      <c r="T218" s="195"/>
      <c r="U218" s="191"/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 t="s">
        <v>146</v>
      </c>
      <c r="AF218" s="196" t="n">
        <v>0</v>
      </c>
      <c r="AG218" s="196"/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188"/>
      <c r="B219" s="189"/>
      <c r="C219" s="197" t="s">
        <v>362</v>
      </c>
      <c r="D219" s="198"/>
      <c r="E219" s="199"/>
      <c r="F219" s="194"/>
      <c r="G219" s="194"/>
      <c r="H219" s="194"/>
      <c r="I219" s="194"/>
      <c r="J219" s="194"/>
      <c r="K219" s="194"/>
      <c r="L219" s="194"/>
      <c r="M219" s="194"/>
      <c r="N219" s="191"/>
      <c r="O219" s="191"/>
      <c r="P219" s="191"/>
      <c r="Q219" s="191"/>
      <c r="R219" s="191"/>
      <c r="S219" s="191"/>
      <c r="T219" s="195"/>
      <c r="U219" s="191"/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 t="s">
        <v>146</v>
      </c>
      <c r="AF219" s="196" t="n">
        <v>0</v>
      </c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188"/>
      <c r="B220" s="189"/>
      <c r="C220" s="210" t="s">
        <v>196</v>
      </c>
      <c r="D220" s="211"/>
      <c r="E220" s="212" t="n">
        <v>13.7</v>
      </c>
      <c r="F220" s="194"/>
      <c r="G220" s="194"/>
      <c r="H220" s="194"/>
      <c r="I220" s="194"/>
      <c r="J220" s="194"/>
      <c r="K220" s="194"/>
      <c r="L220" s="194"/>
      <c r="M220" s="194"/>
      <c r="N220" s="191"/>
      <c r="O220" s="191"/>
      <c r="P220" s="191"/>
      <c r="Q220" s="191"/>
      <c r="R220" s="191"/>
      <c r="S220" s="191"/>
      <c r="T220" s="195"/>
      <c r="U220" s="191"/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 t="s">
        <v>146</v>
      </c>
      <c r="AF220" s="196" t="n">
        <v>1</v>
      </c>
      <c r="AG220" s="196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188" t="n">
        <v>50</v>
      </c>
      <c r="B221" s="189" t="s">
        <v>363</v>
      </c>
      <c r="C221" s="190" t="s">
        <v>364</v>
      </c>
      <c r="D221" s="191" t="s">
        <v>286</v>
      </c>
      <c r="E221" s="192" t="n">
        <v>14</v>
      </c>
      <c r="F221" s="193"/>
      <c r="G221" s="194" t="n">
        <f aca="false">ROUND(E221*F221,2)</f>
        <v>0</v>
      </c>
      <c r="H221" s="193"/>
      <c r="I221" s="194" t="n">
        <f aca="false">ROUND(E221*H221,2)</f>
        <v>0</v>
      </c>
      <c r="J221" s="193"/>
      <c r="K221" s="194" t="n">
        <f aca="false">ROUND(E221*J221,2)</f>
        <v>0</v>
      </c>
      <c r="L221" s="194" t="n">
        <v>15</v>
      </c>
      <c r="M221" s="194" t="n">
        <f aca="false">G221*(1+L221/100)</f>
        <v>0</v>
      </c>
      <c r="N221" s="191" t="n">
        <v>0</v>
      </c>
      <c r="O221" s="191" t="n">
        <f aca="false">ROUND(E221*N221,5)</f>
        <v>0</v>
      </c>
      <c r="P221" s="191" t="n">
        <v>0.00069</v>
      </c>
      <c r="Q221" s="191" t="n">
        <f aca="false">ROUND(E221*P221,5)</f>
        <v>0.00966</v>
      </c>
      <c r="R221" s="191"/>
      <c r="S221" s="191"/>
      <c r="T221" s="195" t="n">
        <v>0.06</v>
      </c>
      <c r="U221" s="191" t="n">
        <f aca="false">ROUND(E221*T221,2)</f>
        <v>0.84</v>
      </c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 t="s">
        <v>144</v>
      </c>
      <c r="AF221" s="196"/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1" collapsed="false">
      <c r="A222" s="188"/>
      <c r="B222" s="189"/>
      <c r="C222" s="197" t="s">
        <v>365</v>
      </c>
      <c r="D222" s="198"/>
      <c r="E222" s="199"/>
      <c r="F222" s="194"/>
      <c r="G222" s="194"/>
      <c r="H222" s="194"/>
      <c r="I222" s="194"/>
      <c r="J222" s="194"/>
      <c r="K222" s="194"/>
      <c r="L222" s="194"/>
      <c r="M222" s="194"/>
      <c r="N222" s="191"/>
      <c r="O222" s="191"/>
      <c r="P222" s="191"/>
      <c r="Q222" s="191"/>
      <c r="R222" s="191"/>
      <c r="S222" s="191"/>
      <c r="T222" s="195"/>
      <c r="U222" s="191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 t="s">
        <v>146</v>
      </c>
      <c r="AF222" s="196" t="n">
        <v>0</v>
      </c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1" collapsed="false">
      <c r="A223" s="188"/>
      <c r="B223" s="189"/>
      <c r="C223" s="197" t="s">
        <v>366</v>
      </c>
      <c r="D223" s="198"/>
      <c r="E223" s="199" t="n">
        <v>14</v>
      </c>
      <c r="F223" s="194"/>
      <c r="G223" s="194"/>
      <c r="H223" s="194"/>
      <c r="I223" s="194"/>
      <c r="J223" s="194"/>
      <c r="K223" s="194"/>
      <c r="L223" s="194"/>
      <c r="M223" s="194"/>
      <c r="N223" s="191"/>
      <c r="O223" s="191"/>
      <c r="P223" s="191"/>
      <c r="Q223" s="191"/>
      <c r="R223" s="191"/>
      <c r="S223" s="191"/>
      <c r="T223" s="195"/>
      <c r="U223" s="191"/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 t="s">
        <v>146</v>
      </c>
      <c r="AF223" s="196" t="n">
        <v>0</v>
      </c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1" collapsed="false">
      <c r="A224" s="188" t="n">
        <v>51</v>
      </c>
      <c r="B224" s="189" t="s">
        <v>367</v>
      </c>
      <c r="C224" s="190" t="s">
        <v>368</v>
      </c>
      <c r="D224" s="191" t="s">
        <v>286</v>
      </c>
      <c r="E224" s="192" t="n">
        <v>1</v>
      </c>
      <c r="F224" s="193"/>
      <c r="G224" s="194" t="n">
        <f aca="false">ROUND(E224*F224,2)</f>
        <v>0</v>
      </c>
      <c r="H224" s="193"/>
      <c r="I224" s="194" t="n">
        <f aca="false">ROUND(E224*H224,2)</f>
        <v>0</v>
      </c>
      <c r="J224" s="193"/>
      <c r="K224" s="194" t="n">
        <f aca="false">ROUND(E224*J224,2)</f>
        <v>0</v>
      </c>
      <c r="L224" s="194" t="n">
        <v>15</v>
      </c>
      <c r="M224" s="194" t="n">
        <f aca="false">G224*(1+L224/100)</f>
        <v>0</v>
      </c>
      <c r="N224" s="191" t="n">
        <v>0</v>
      </c>
      <c r="O224" s="191" t="n">
        <f aca="false">ROUND(E224*N224,5)</f>
        <v>0</v>
      </c>
      <c r="P224" s="191" t="n">
        <v>0.00115</v>
      </c>
      <c r="Q224" s="191" t="n">
        <f aca="false">ROUND(E224*P224,5)</f>
        <v>0.00115</v>
      </c>
      <c r="R224" s="191"/>
      <c r="S224" s="191"/>
      <c r="T224" s="195" t="n">
        <v>0.09</v>
      </c>
      <c r="U224" s="191" t="n">
        <f aca="false">ROUND(E224*T224,2)</f>
        <v>0.09</v>
      </c>
      <c r="V224" s="196"/>
      <c r="W224" s="196"/>
      <c r="X224" s="196"/>
      <c r="Y224" s="196"/>
      <c r="Z224" s="196"/>
      <c r="AA224" s="196"/>
      <c r="AB224" s="196"/>
      <c r="AC224" s="196"/>
      <c r="AD224" s="196"/>
      <c r="AE224" s="196" t="s">
        <v>144</v>
      </c>
      <c r="AF224" s="196"/>
      <c r="AG224" s="196"/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1" collapsed="false">
      <c r="A225" s="188" t="n">
        <v>52</v>
      </c>
      <c r="B225" s="189" t="s">
        <v>369</v>
      </c>
      <c r="C225" s="190" t="s">
        <v>370</v>
      </c>
      <c r="D225" s="191" t="s">
        <v>172</v>
      </c>
      <c r="E225" s="192" t="n">
        <v>12.07</v>
      </c>
      <c r="F225" s="193"/>
      <c r="G225" s="194" t="n">
        <f aca="false">ROUND(E225*F225,2)</f>
        <v>0</v>
      </c>
      <c r="H225" s="193"/>
      <c r="I225" s="194" t="n">
        <f aca="false">ROUND(E225*H225,2)</f>
        <v>0</v>
      </c>
      <c r="J225" s="193"/>
      <c r="K225" s="194" t="n">
        <f aca="false">ROUND(E225*J225,2)</f>
        <v>0</v>
      </c>
      <c r="L225" s="194" t="n">
        <v>15</v>
      </c>
      <c r="M225" s="194" t="n">
        <f aca="false">G225*(1+L225/100)</f>
        <v>0</v>
      </c>
      <c r="N225" s="191" t="n">
        <v>0</v>
      </c>
      <c r="O225" s="191" t="n">
        <f aca="false">ROUND(E225*N225,5)</f>
        <v>0</v>
      </c>
      <c r="P225" s="191" t="n">
        <v>0.00226</v>
      </c>
      <c r="Q225" s="191" t="n">
        <f aca="false">ROUND(E225*P225,5)</f>
        <v>0.02728</v>
      </c>
      <c r="R225" s="191"/>
      <c r="S225" s="191"/>
      <c r="T225" s="195" t="n">
        <v>0.05</v>
      </c>
      <c r="U225" s="191" t="n">
        <f aca="false">ROUND(E225*T225,2)</f>
        <v>0.6</v>
      </c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 t="s">
        <v>144</v>
      </c>
      <c r="AF225" s="196"/>
      <c r="AG225" s="196"/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12.75" hidden="false" customHeight="false" outlineLevel="1" collapsed="false">
      <c r="A226" s="188"/>
      <c r="B226" s="189"/>
      <c r="C226" s="197" t="s">
        <v>263</v>
      </c>
      <c r="D226" s="198"/>
      <c r="E226" s="199"/>
      <c r="F226" s="194"/>
      <c r="G226" s="194"/>
      <c r="H226" s="194"/>
      <c r="I226" s="194"/>
      <c r="J226" s="194"/>
      <c r="K226" s="194"/>
      <c r="L226" s="194"/>
      <c r="M226" s="194"/>
      <c r="N226" s="191"/>
      <c r="O226" s="191"/>
      <c r="P226" s="191"/>
      <c r="Q226" s="191"/>
      <c r="R226" s="191"/>
      <c r="S226" s="191"/>
      <c r="T226" s="195"/>
      <c r="U226" s="191"/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 t="s">
        <v>146</v>
      </c>
      <c r="AF226" s="196" t="n">
        <v>0</v>
      </c>
      <c r="AG226" s="196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188"/>
      <c r="B227" s="189"/>
      <c r="C227" s="197" t="s">
        <v>371</v>
      </c>
      <c r="D227" s="198"/>
      <c r="E227" s="199" t="n">
        <v>12.07</v>
      </c>
      <c r="F227" s="194"/>
      <c r="G227" s="194"/>
      <c r="H227" s="194"/>
      <c r="I227" s="194"/>
      <c r="J227" s="194"/>
      <c r="K227" s="194"/>
      <c r="L227" s="194"/>
      <c r="M227" s="194"/>
      <c r="N227" s="191"/>
      <c r="O227" s="191"/>
      <c r="P227" s="191"/>
      <c r="Q227" s="191"/>
      <c r="R227" s="191"/>
      <c r="S227" s="191"/>
      <c r="T227" s="195"/>
      <c r="U227" s="191"/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 t="s">
        <v>146</v>
      </c>
      <c r="AF227" s="196" t="n">
        <v>0</v>
      </c>
      <c r="AG227" s="196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22.5" hidden="false" customHeight="false" outlineLevel="1" collapsed="false">
      <c r="A228" s="188" t="n">
        <v>53</v>
      </c>
      <c r="B228" s="189" t="s">
        <v>372</v>
      </c>
      <c r="C228" s="190" t="s">
        <v>373</v>
      </c>
      <c r="D228" s="191" t="s">
        <v>172</v>
      </c>
      <c r="E228" s="192" t="n">
        <v>17.3</v>
      </c>
      <c r="F228" s="193"/>
      <c r="G228" s="194" t="n">
        <f aca="false">ROUND(E228*F228,2)</f>
        <v>0</v>
      </c>
      <c r="H228" s="193"/>
      <c r="I228" s="194" t="n">
        <f aca="false">ROUND(E228*H228,2)</f>
        <v>0</v>
      </c>
      <c r="J228" s="193"/>
      <c r="K228" s="194" t="n">
        <f aca="false">ROUND(E228*J228,2)</f>
        <v>0</v>
      </c>
      <c r="L228" s="194" t="n">
        <v>15</v>
      </c>
      <c r="M228" s="194" t="n">
        <f aca="false">G228*(1+L228/100)</f>
        <v>0</v>
      </c>
      <c r="N228" s="191" t="n">
        <v>0</v>
      </c>
      <c r="O228" s="191" t="n">
        <f aca="false">ROUND(E228*N228,5)</f>
        <v>0</v>
      </c>
      <c r="P228" s="191" t="n">
        <v>0.00135</v>
      </c>
      <c r="Q228" s="191" t="n">
        <f aca="false">ROUND(E228*P228,5)</f>
        <v>0.02336</v>
      </c>
      <c r="R228" s="191"/>
      <c r="S228" s="191"/>
      <c r="T228" s="195" t="n">
        <v>0.08</v>
      </c>
      <c r="U228" s="191" t="n">
        <f aca="false">ROUND(E228*T228,2)</f>
        <v>1.38</v>
      </c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 t="s">
        <v>144</v>
      </c>
      <c r="AF228" s="196"/>
      <c r="AG228" s="196"/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22.5" hidden="false" customHeight="false" outlineLevel="1" collapsed="false">
      <c r="A229" s="188"/>
      <c r="B229" s="189"/>
      <c r="C229" s="197" t="s">
        <v>374</v>
      </c>
      <c r="D229" s="198"/>
      <c r="E229" s="199"/>
      <c r="F229" s="194"/>
      <c r="G229" s="194"/>
      <c r="H229" s="194"/>
      <c r="I229" s="194"/>
      <c r="J229" s="194"/>
      <c r="K229" s="194"/>
      <c r="L229" s="194"/>
      <c r="M229" s="194"/>
      <c r="N229" s="191"/>
      <c r="O229" s="191"/>
      <c r="P229" s="191"/>
      <c r="Q229" s="191"/>
      <c r="R229" s="191"/>
      <c r="S229" s="191"/>
      <c r="T229" s="195"/>
      <c r="U229" s="191"/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 t="s">
        <v>146</v>
      </c>
      <c r="AF229" s="196" t="n">
        <v>0</v>
      </c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188"/>
      <c r="B230" s="189"/>
      <c r="C230" s="197" t="s">
        <v>375</v>
      </c>
      <c r="D230" s="198"/>
      <c r="E230" s="199" t="n">
        <v>12.3</v>
      </c>
      <c r="F230" s="194"/>
      <c r="G230" s="194"/>
      <c r="H230" s="194"/>
      <c r="I230" s="194"/>
      <c r="J230" s="194"/>
      <c r="K230" s="194"/>
      <c r="L230" s="194"/>
      <c r="M230" s="194"/>
      <c r="N230" s="191"/>
      <c r="O230" s="191"/>
      <c r="P230" s="191"/>
      <c r="Q230" s="191"/>
      <c r="R230" s="191"/>
      <c r="S230" s="191"/>
      <c r="T230" s="195"/>
      <c r="U230" s="191"/>
      <c r="V230" s="196"/>
      <c r="W230" s="196"/>
      <c r="X230" s="196"/>
      <c r="Y230" s="196"/>
      <c r="Z230" s="196"/>
      <c r="AA230" s="196"/>
      <c r="AB230" s="196"/>
      <c r="AC230" s="196"/>
      <c r="AD230" s="196"/>
      <c r="AE230" s="196" t="s">
        <v>146</v>
      </c>
      <c r="AF230" s="196" t="n">
        <v>0</v>
      </c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1" collapsed="false">
      <c r="A231" s="188"/>
      <c r="B231" s="189"/>
      <c r="C231" s="197" t="s">
        <v>376</v>
      </c>
      <c r="D231" s="198"/>
      <c r="E231" s="199" t="n">
        <v>5</v>
      </c>
      <c r="F231" s="194"/>
      <c r="G231" s="194"/>
      <c r="H231" s="194"/>
      <c r="I231" s="194"/>
      <c r="J231" s="194"/>
      <c r="K231" s="194"/>
      <c r="L231" s="194"/>
      <c r="M231" s="194"/>
      <c r="N231" s="191"/>
      <c r="O231" s="191"/>
      <c r="P231" s="191"/>
      <c r="Q231" s="191"/>
      <c r="R231" s="191"/>
      <c r="S231" s="191"/>
      <c r="T231" s="195"/>
      <c r="U231" s="191"/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 t="s">
        <v>146</v>
      </c>
      <c r="AF231" s="196" t="n">
        <v>0</v>
      </c>
      <c r="AG231" s="196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12.75" hidden="false" customHeight="false" outlineLevel="1" collapsed="false">
      <c r="A232" s="188" t="n">
        <v>54</v>
      </c>
      <c r="B232" s="189" t="s">
        <v>377</v>
      </c>
      <c r="C232" s="190" t="s">
        <v>378</v>
      </c>
      <c r="D232" s="191" t="s">
        <v>172</v>
      </c>
      <c r="E232" s="192" t="n">
        <v>17.3</v>
      </c>
      <c r="F232" s="193"/>
      <c r="G232" s="194" t="n">
        <f aca="false">ROUND(E232*F232,2)</f>
        <v>0</v>
      </c>
      <c r="H232" s="193"/>
      <c r="I232" s="194" t="n">
        <f aca="false">ROUND(E232*H232,2)</f>
        <v>0</v>
      </c>
      <c r="J232" s="193"/>
      <c r="K232" s="194" t="n">
        <f aca="false">ROUND(E232*J232,2)</f>
        <v>0</v>
      </c>
      <c r="L232" s="194" t="n">
        <v>15</v>
      </c>
      <c r="M232" s="194" t="n">
        <f aca="false">G232*(1+L232/100)</f>
        <v>0</v>
      </c>
      <c r="N232" s="191" t="n">
        <v>0.00254</v>
      </c>
      <c r="O232" s="191" t="n">
        <f aca="false">ROUND(E232*N232,5)</f>
        <v>0.04394</v>
      </c>
      <c r="P232" s="191" t="n">
        <v>0</v>
      </c>
      <c r="Q232" s="191" t="n">
        <f aca="false">ROUND(E232*P232,5)</f>
        <v>0</v>
      </c>
      <c r="R232" s="191"/>
      <c r="S232" s="191"/>
      <c r="T232" s="195" t="n">
        <v>1.32</v>
      </c>
      <c r="U232" s="191" t="n">
        <f aca="false">ROUND(E232*T232,2)</f>
        <v>22.84</v>
      </c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 t="s">
        <v>144</v>
      </c>
      <c r="AF232" s="196"/>
      <c r="AG232" s="196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12.75" hidden="false" customHeight="false" outlineLevel="1" collapsed="false">
      <c r="A233" s="188"/>
      <c r="B233" s="189"/>
      <c r="C233" s="197" t="s">
        <v>379</v>
      </c>
      <c r="D233" s="198"/>
      <c r="E233" s="199"/>
      <c r="F233" s="194"/>
      <c r="G233" s="194"/>
      <c r="H233" s="194"/>
      <c r="I233" s="194"/>
      <c r="J233" s="194"/>
      <c r="K233" s="194"/>
      <c r="L233" s="194"/>
      <c r="M233" s="194"/>
      <c r="N233" s="191"/>
      <c r="O233" s="191"/>
      <c r="P233" s="191"/>
      <c r="Q233" s="191"/>
      <c r="R233" s="191"/>
      <c r="S233" s="191"/>
      <c r="T233" s="195"/>
      <c r="U233" s="191"/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 t="s">
        <v>146</v>
      </c>
      <c r="AF233" s="196" t="n">
        <v>0</v>
      </c>
      <c r="AG233" s="196"/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12.75" hidden="false" customHeight="false" outlineLevel="1" collapsed="false">
      <c r="A234" s="188"/>
      <c r="B234" s="189"/>
      <c r="C234" s="197" t="s">
        <v>375</v>
      </c>
      <c r="D234" s="198"/>
      <c r="E234" s="199" t="n">
        <v>12.3</v>
      </c>
      <c r="F234" s="194"/>
      <c r="G234" s="194"/>
      <c r="H234" s="194"/>
      <c r="I234" s="194"/>
      <c r="J234" s="194"/>
      <c r="K234" s="194"/>
      <c r="L234" s="194"/>
      <c r="M234" s="194"/>
      <c r="N234" s="191"/>
      <c r="O234" s="191"/>
      <c r="P234" s="191"/>
      <c r="Q234" s="191"/>
      <c r="R234" s="191"/>
      <c r="S234" s="191"/>
      <c r="T234" s="195"/>
      <c r="U234" s="191"/>
      <c r="V234" s="196"/>
      <c r="W234" s="196"/>
      <c r="X234" s="196"/>
      <c r="Y234" s="196"/>
      <c r="Z234" s="196"/>
      <c r="AA234" s="196"/>
      <c r="AB234" s="196"/>
      <c r="AC234" s="196"/>
      <c r="AD234" s="196"/>
      <c r="AE234" s="196" t="s">
        <v>146</v>
      </c>
      <c r="AF234" s="196" t="n">
        <v>0</v>
      </c>
      <c r="AG234" s="196"/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12.75" hidden="false" customHeight="false" outlineLevel="1" collapsed="false">
      <c r="A235" s="188"/>
      <c r="B235" s="189"/>
      <c r="C235" s="197" t="s">
        <v>376</v>
      </c>
      <c r="D235" s="198"/>
      <c r="E235" s="199" t="n">
        <v>5</v>
      </c>
      <c r="F235" s="194"/>
      <c r="G235" s="194"/>
      <c r="H235" s="194"/>
      <c r="I235" s="194"/>
      <c r="J235" s="194"/>
      <c r="K235" s="194"/>
      <c r="L235" s="194"/>
      <c r="M235" s="194"/>
      <c r="N235" s="191"/>
      <c r="O235" s="191"/>
      <c r="P235" s="191"/>
      <c r="Q235" s="191"/>
      <c r="R235" s="191"/>
      <c r="S235" s="191"/>
      <c r="T235" s="195"/>
      <c r="U235" s="191"/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 t="s">
        <v>146</v>
      </c>
      <c r="AF235" s="196" t="n">
        <v>0</v>
      </c>
      <c r="AG235" s="196"/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12.75" hidden="false" customHeight="false" outlineLevel="1" collapsed="false">
      <c r="A236" s="188" t="n">
        <v>55</v>
      </c>
      <c r="B236" s="189" t="s">
        <v>380</v>
      </c>
      <c r="C236" s="190" t="s">
        <v>381</v>
      </c>
      <c r="D236" s="191" t="s">
        <v>286</v>
      </c>
      <c r="E236" s="192" t="n">
        <v>14</v>
      </c>
      <c r="F236" s="193"/>
      <c r="G236" s="194" t="n">
        <f aca="false">ROUND(E236*F236,2)</f>
        <v>0</v>
      </c>
      <c r="H236" s="193"/>
      <c r="I236" s="194" t="n">
        <f aca="false">ROUND(E236*H236,2)</f>
        <v>0</v>
      </c>
      <c r="J236" s="193"/>
      <c r="K236" s="194" t="n">
        <f aca="false">ROUND(E236*J236,2)</f>
        <v>0</v>
      </c>
      <c r="L236" s="194" t="n">
        <v>15</v>
      </c>
      <c r="M236" s="194" t="n">
        <f aca="false">G236*(1+L236/100)</f>
        <v>0</v>
      </c>
      <c r="N236" s="191" t="n">
        <v>5E-005</v>
      </c>
      <c r="O236" s="191" t="n">
        <f aca="false">ROUND(E236*N236,5)</f>
        <v>0.0007</v>
      </c>
      <c r="P236" s="191" t="n">
        <v>0</v>
      </c>
      <c r="Q236" s="191" t="n">
        <f aca="false">ROUND(E236*P236,5)</f>
        <v>0</v>
      </c>
      <c r="R236" s="191"/>
      <c r="S236" s="191"/>
      <c r="T236" s="195" t="n">
        <v>0.1</v>
      </c>
      <c r="U236" s="191" t="n">
        <f aca="false">ROUND(E236*T236,2)</f>
        <v>1.4</v>
      </c>
      <c r="V236" s="196"/>
      <c r="W236" s="196"/>
      <c r="X236" s="196"/>
      <c r="Y236" s="196"/>
      <c r="Z236" s="196"/>
      <c r="AA236" s="196"/>
      <c r="AB236" s="196"/>
      <c r="AC236" s="196"/>
      <c r="AD236" s="196"/>
      <c r="AE236" s="196" t="s">
        <v>144</v>
      </c>
      <c r="AF236" s="196"/>
      <c r="AG236" s="196"/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false" outlineLevel="1" collapsed="false">
      <c r="A237" s="188"/>
      <c r="B237" s="189"/>
      <c r="C237" s="197" t="s">
        <v>365</v>
      </c>
      <c r="D237" s="198"/>
      <c r="E237" s="199"/>
      <c r="F237" s="194"/>
      <c r="G237" s="194"/>
      <c r="H237" s="194"/>
      <c r="I237" s="194"/>
      <c r="J237" s="194"/>
      <c r="K237" s="194"/>
      <c r="L237" s="194"/>
      <c r="M237" s="194"/>
      <c r="N237" s="191"/>
      <c r="O237" s="191"/>
      <c r="P237" s="191"/>
      <c r="Q237" s="191"/>
      <c r="R237" s="191"/>
      <c r="S237" s="191"/>
      <c r="T237" s="195"/>
      <c r="U237" s="191"/>
      <c r="V237" s="196"/>
      <c r="W237" s="196"/>
      <c r="X237" s="196"/>
      <c r="Y237" s="196"/>
      <c r="Z237" s="196"/>
      <c r="AA237" s="196"/>
      <c r="AB237" s="196"/>
      <c r="AC237" s="196"/>
      <c r="AD237" s="196"/>
      <c r="AE237" s="196" t="s">
        <v>146</v>
      </c>
      <c r="AF237" s="196" t="n">
        <v>0</v>
      </c>
      <c r="AG237" s="196"/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12.75" hidden="false" customHeight="false" outlineLevel="1" collapsed="false">
      <c r="A238" s="188"/>
      <c r="B238" s="189"/>
      <c r="C238" s="197" t="s">
        <v>382</v>
      </c>
      <c r="D238" s="198"/>
      <c r="E238" s="199"/>
      <c r="F238" s="194"/>
      <c r="G238" s="194"/>
      <c r="H238" s="194"/>
      <c r="I238" s="194"/>
      <c r="J238" s="194"/>
      <c r="K238" s="194"/>
      <c r="L238" s="194"/>
      <c r="M238" s="194"/>
      <c r="N238" s="191"/>
      <c r="O238" s="191"/>
      <c r="P238" s="191"/>
      <c r="Q238" s="191"/>
      <c r="R238" s="191"/>
      <c r="S238" s="191"/>
      <c r="T238" s="195"/>
      <c r="U238" s="191"/>
      <c r="V238" s="196"/>
      <c r="W238" s="196"/>
      <c r="X238" s="196"/>
      <c r="Y238" s="196"/>
      <c r="Z238" s="196"/>
      <c r="AA238" s="196"/>
      <c r="AB238" s="196"/>
      <c r="AC238" s="196"/>
      <c r="AD238" s="196"/>
      <c r="AE238" s="196" t="s">
        <v>146</v>
      </c>
      <c r="AF238" s="196" t="n">
        <v>0</v>
      </c>
      <c r="AG238" s="196"/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12.75" hidden="false" customHeight="false" outlineLevel="1" collapsed="false">
      <c r="A239" s="188"/>
      <c r="B239" s="189"/>
      <c r="C239" s="197" t="s">
        <v>383</v>
      </c>
      <c r="D239" s="198"/>
      <c r="E239" s="199" t="n">
        <v>14</v>
      </c>
      <c r="F239" s="194"/>
      <c r="G239" s="194"/>
      <c r="H239" s="194"/>
      <c r="I239" s="194"/>
      <c r="J239" s="194"/>
      <c r="K239" s="194"/>
      <c r="L239" s="194"/>
      <c r="M239" s="194"/>
      <c r="N239" s="191"/>
      <c r="O239" s="191"/>
      <c r="P239" s="191"/>
      <c r="Q239" s="191"/>
      <c r="R239" s="191"/>
      <c r="S239" s="191"/>
      <c r="T239" s="195"/>
      <c r="U239" s="191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 t="s">
        <v>146</v>
      </c>
      <c r="AF239" s="196" t="n">
        <v>0</v>
      </c>
      <c r="AG239" s="196"/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188" t="n">
        <v>56</v>
      </c>
      <c r="B240" s="189" t="s">
        <v>384</v>
      </c>
      <c r="C240" s="190" t="s">
        <v>385</v>
      </c>
      <c r="D240" s="191" t="s">
        <v>286</v>
      </c>
      <c r="E240" s="192" t="n">
        <v>14</v>
      </c>
      <c r="F240" s="193"/>
      <c r="G240" s="194" t="n">
        <f aca="false">ROUND(E240*F240,2)</f>
        <v>0</v>
      </c>
      <c r="H240" s="193"/>
      <c r="I240" s="194" t="n">
        <f aca="false">ROUND(E240*H240,2)</f>
        <v>0</v>
      </c>
      <c r="J240" s="193"/>
      <c r="K240" s="194" t="n">
        <f aca="false">ROUND(E240*J240,2)</f>
        <v>0</v>
      </c>
      <c r="L240" s="194" t="n">
        <v>15</v>
      </c>
      <c r="M240" s="194" t="n">
        <f aca="false">G240*(1+L240/100)</f>
        <v>0</v>
      </c>
      <c r="N240" s="191" t="n">
        <v>0</v>
      </c>
      <c r="O240" s="191" t="n">
        <f aca="false">ROUND(E240*N240,5)</f>
        <v>0</v>
      </c>
      <c r="P240" s="191" t="n">
        <v>0</v>
      </c>
      <c r="Q240" s="191" t="n">
        <f aca="false">ROUND(E240*P240,5)</f>
        <v>0</v>
      </c>
      <c r="R240" s="191"/>
      <c r="S240" s="191"/>
      <c r="T240" s="195" t="n">
        <v>0</v>
      </c>
      <c r="U240" s="191" t="n">
        <f aca="false">ROUND(E240*T240,2)</f>
        <v>0</v>
      </c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 t="s">
        <v>144</v>
      </c>
      <c r="AF240" s="196"/>
      <c r="AG240" s="196"/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12.75" hidden="false" customHeight="false" outlineLevel="1" collapsed="false">
      <c r="A241" s="188" t="n">
        <v>57</v>
      </c>
      <c r="B241" s="189" t="s">
        <v>386</v>
      </c>
      <c r="C241" s="190" t="s">
        <v>387</v>
      </c>
      <c r="D241" s="191" t="s">
        <v>286</v>
      </c>
      <c r="E241" s="192" t="n">
        <v>2</v>
      </c>
      <c r="F241" s="193"/>
      <c r="G241" s="194" t="n">
        <f aca="false">ROUND(E241*F241,2)</f>
        <v>0</v>
      </c>
      <c r="H241" s="193"/>
      <c r="I241" s="194" t="n">
        <f aca="false">ROUND(E241*H241,2)</f>
        <v>0</v>
      </c>
      <c r="J241" s="193"/>
      <c r="K241" s="194" t="n">
        <f aca="false">ROUND(E241*J241,2)</f>
        <v>0</v>
      </c>
      <c r="L241" s="194" t="n">
        <v>15</v>
      </c>
      <c r="M241" s="194" t="n">
        <f aca="false">G241*(1+L241/100)</f>
        <v>0</v>
      </c>
      <c r="N241" s="191" t="n">
        <v>0.0003</v>
      </c>
      <c r="O241" s="191" t="n">
        <f aca="false">ROUND(E241*N241,5)</f>
        <v>0.0006</v>
      </c>
      <c r="P241" s="191" t="n">
        <v>0</v>
      </c>
      <c r="Q241" s="191" t="n">
        <f aca="false">ROUND(E241*P241,5)</f>
        <v>0</v>
      </c>
      <c r="R241" s="191"/>
      <c r="S241" s="191"/>
      <c r="T241" s="195" t="n">
        <v>0.4</v>
      </c>
      <c r="U241" s="191" t="n">
        <f aca="false">ROUND(E241*T241,2)</f>
        <v>0.8</v>
      </c>
      <c r="V241" s="196"/>
      <c r="W241" s="196"/>
      <c r="X241" s="196"/>
      <c r="Y241" s="196"/>
      <c r="Z241" s="196"/>
      <c r="AA241" s="196"/>
      <c r="AB241" s="196"/>
      <c r="AC241" s="196"/>
      <c r="AD241" s="196"/>
      <c r="AE241" s="196" t="s">
        <v>144</v>
      </c>
      <c r="AF241" s="196"/>
      <c r="AG241" s="196"/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12.75" hidden="false" customHeight="false" outlineLevel="1" collapsed="false">
      <c r="A242" s="188" t="n">
        <v>58</v>
      </c>
      <c r="B242" s="189" t="s">
        <v>388</v>
      </c>
      <c r="C242" s="190" t="s">
        <v>389</v>
      </c>
      <c r="D242" s="191" t="s">
        <v>286</v>
      </c>
      <c r="E242" s="192" t="n">
        <v>1</v>
      </c>
      <c r="F242" s="193"/>
      <c r="G242" s="194" t="n">
        <f aca="false">ROUND(E242*F242,2)</f>
        <v>0</v>
      </c>
      <c r="H242" s="193"/>
      <c r="I242" s="194" t="n">
        <f aca="false">ROUND(E242*H242,2)</f>
        <v>0</v>
      </c>
      <c r="J242" s="193"/>
      <c r="K242" s="194" t="n">
        <f aca="false">ROUND(E242*J242,2)</f>
        <v>0</v>
      </c>
      <c r="L242" s="194" t="n">
        <v>15</v>
      </c>
      <c r="M242" s="194" t="n">
        <f aca="false">G242*(1+L242/100)</f>
        <v>0</v>
      </c>
      <c r="N242" s="191" t="n">
        <v>0.00048</v>
      </c>
      <c r="O242" s="191" t="n">
        <f aca="false">ROUND(E242*N242,5)</f>
        <v>0.00048</v>
      </c>
      <c r="P242" s="191" t="n">
        <v>0</v>
      </c>
      <c r="Q242" s="191" t="n">
        <f aca="false">ROUND(E242*P242,5)</f>
        <v>0</v>
      </c>
      <c r="R242" s="191"/>
      <c r="S242" s="191"/>
      <c r="T242" s="195" t="n">
        <v>0.24</v>
      </c>
      <c r="U242" s="191" t="n">
        <f aca="false">ROUND(E242*T242,2)</f>
        <v>0.24</v>
      </c>
      <c r="V242" s="196"/>
      <c r="W242" s="196"/>
      <c r="X242" s="196"/>
      <c r="Y242" s="196"/>
      <c r="Z242" s="196"/>
      <c r="AA242" s="196"/>
      <c r="AB242" s="196"/>
      <c r="AC242" s="196"/>
      <c r="AD242" s="196"/>
      <c r="AE242" s="196" t="s">
        <v>144</v>
      </c>
      <c r="AF242" s="196"/>
      <c r="AG242" s="196"/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12.75" hidden="false" customHeight="false" outlineLevel="1" collapsed="false">
      <c r="A243" s="188" t="n">
        <v>59</v>
      </c>
      <c r="B243" s="189" t="s">
        <v>390</v>
      </c>
      <c r="C243" s="190" t="s">
        <v>391</v>
      </c>
      <c r="D243" s="191" t="s">
        <v>172</v>
      </c>
      <c r="E243" s="192" t="n">
        <v>12</v>
      </c>
      <c r="F243" s="193"/>
      <c r="G243" s="194" t="n">
        <f aca="false">ROUND(E243*F243,2)</f>
        <v>0</v>
      </c>
      <c r="H243" s="193"/>
      <c r="I243" s="194" t="n">
        <f aca="false">ROUND(E243*H243,2)</f>
        <v>0</v>
      </c>
      <c r="J243" s="193"/>
      <c r="K243" s="194" t="n">
        <f aca="false">ROUND(E243*J243,2)</f>
        <v>0</v>
      </c>
      <c r="L243" s="194" t="n">
        <v>15</v>
      </c>
      <c r="M243" s="194" t="n">
        <f aca="false">G243*(1+L243/100)</f>
        <v>0</v>
      </c>
      <c r="N243" s="191" t="n">
        <v>0.00159</v>
      </c>
      <c r="O243" s="191" t="n">
        <f aca="false">ROUND(E243*N243,5)</f>
        <v>0.01908</v>
      </c>
      <c r="P243" s="191" t="n">
        <v>0</v>
      </c>
      <c r="Q243" s="191" t="n">
        <f aca="false">ROUND(E243*P243,5)</f>
        <v>0</v>
      </c>
      <c r="R243" s="191"/>
      <c r="S243" s="191"/>
      <c r="T243" s="195" t="n">
        <v>0.32</v>
      </c>
      <c r="U243" s="191" t="n">
        <f aca="false">ROUND(E243*T243,2)</f>
        <v>3.84</v>
      </c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 t="s">
        <v>144</v>
      </c>
      <c r="AF243" s="196"/>
      <c r="AG243" s="196"/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22.5" hidden="false" customHeight="false" outlineLevel="1" collapsed="false">
      <c r="A244" s="188"/>
      <c r="B244" s="189"/>
      <c r="C244" s="197" t="s">
        <v>392</v>
      </c>
      <c r="D244" s="198"/>
      <c r="E244" s="199"/>
      <c r="F244" s="194"/>
      <c r="G244" s="194"/>
      <c r="H244" s="194"/>
      <c r="I244" s="194"/>
      <c r="J244" s="194"/>
      <c r="K244" s="194"/>
      <c r="L244" s="194"/>
      <c r="M244" s="194"/>
      <c r="N244" s="191"/>
      <c r="O244" s="191"/>
      <c r="P244" s="191"/>
      <c r="Q244" s="191"/>
      <c r="R244" s="191"/>
      <c r="S244" s="191"/>
      <c r="T244" s="195"/>
      <c r="U244" s="191"/>
      <c r="V244" s="196"/>
      <c r="W244" s="196"/>
      <c r="X244" s="196"/>
      <c r="Y244" s="196"/>
      <c r="Z244" s="196"/>
      <c r="AA244" s="196"/>
      <c r="AB244" s="196"/>
      <c r="AC244" s="196"/>
      <c r="AD244" s="196"/>
      <c r="AE244" s="196" t="s">
        <v>146</v>
      </c>
      <c r="AF244" s="196" t="n">
        <v>0</v>
      </c>
      <c r="AG244" s="196"/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false" outlineLevel="1" collapsed="false">
      <c r="A245" s="188"/>
      <c r="B245" s="189"/>
      <c r="C245" s="197" t="s">
        <v>393</v>
      </c>
      <c r="D245" s="198"/>
      <c r="E245" s="199" t="n">
        <v>12</v>
      </c>
      <c r="F245" s="194"/>
      <c r="G245" s="194"/>
      <c r="H245" s="194"/>
      <c r="I245" s="194"/>
      <c r="J245" s="194"/>
      <c r="K245" s="194"/>
      <c r="L245" s="194"/>
      <c r="M245" s="194"/>
      <c r="N245" s="191"/>
      <c r="O245" s="191"/>
      <c r="P245" s="191"/>
      <c r="Q245" s="191"/>
      <c r="R245" s="191"/>
      <c r="S245" s="191"/>
      <c r="T245" s="195"/>
      <c r="U245" s="191"/>
      <c r="V245" s="196"/>
      <c r="W245" s="196"/>
      <c r="X245" s="196"/>
      <c r="Y245" s="196"/>
      <c r="Z245" s="196"/>
      <c r="AA245" s="196"/>
      <c r="AB245" s="196"/>
      <c r="AC245" s="196"/>
      <c r="AD245" s="196"/>
      <c r="AE245" s="196" t="s">
        <v>146</v>
      </c>
      <c r="AF245" s="196" t="n">
        <v>0</v>
      </c>
      <c r="AG245" s="196"/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12.75" hidden="false" customHeight="false" outlineLevel="1" collapsed="false">
      <c r="A246" s="188" t="n">
        <v>60</v>
      </c>
      <c r="B246" s="189" t="s">
        <v>394</v>
      </c>
      <c r="C246" s="190" t="s">
        <v>395</v>
      </c>
      <c r="D246" s="191" t="s">
        <v>286</v>
      </c>
      <c r="E246" s="192" t="n">
        <v>1</v>
      </c>
      <c r="F246" s="193"/>
      <c r="G246" s="194" t="n">
        <f aca="false">ROUND(E246*F246,2)</f>
        <v>0</v>
      </c>
      <c r="H246" s="193"/>
      <c r="I246" s="194" t="n">
        <f aca="false">ROUND(E246*H246,2)</f>
        <v>0</v>
      </c>
      <c r="J246" s="193"/>
      <c r="K246" s="194" t="n">
        <f aca="false">ROUND(E246*J246,2)</f>
        <v>0</v>
      </c>
      <c r="L246" s="194" t="n">
        <v>15</v>
      </c>
      <c r="M246" s="194" t="n">
        <f aca="false">G246*(1+L246/100)</f>
        <v>0</v>
      </c>
      <c r="N246" s="191" t="n">
        <v>0.00046</v>
      </c>
      <c r="O246" s="191" t="n">
        <f aca="false">ROUND(E246*N246,5)</f>
        <v>0.00046</v>
      </c>
      <c r="P246" s="191" t="n">
        <v>0</v>
      </c>
      <c r="Q246" s="191" t="n">
        <f aca="false">ROUND(E246*P246,5)</f>
        <v>0</v>
      </c>
      <c r="R246" s="191"/>
      <c r="S246" s="191"/>
      <c r="T246" s="195" t="n">
        <v>0.08</v>
      </c>
      <c r="U246" s="191" t="n">
        <f aca="false">ROUND(E246*T246,2)</f>
        <v>0.08</v>
      </c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 t="s">
        <v>144</v>
      </c>
      <c r="AF246" s="196"/>
      <c r="AG246" s="196"/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false" outlineLevel="1" collapsed="false">
      <c r="A247" s="188" t="n">
        <v>61</v>
      </c>
      <c r="B247" s="189" t="s">
        <v>396</v>
      </c>
      <c r="C247" s="190" t="s">
        <v>397</v>
      </c>
      <c r="D247" s="191" t="s">
        <v>286</v>
      </c>
      <c r="E247" s="192" t="n">
        <v>6</v>
      </c>
      <c r="F247" s="193"/>
      <c r="G247" s="194" t="n">
        <f aca="false">ROUND(E247*F247,2)</f>
        <v>0</v>
      </c>
      <c r="H247" s="193"/>
      <c r="I247" s="194" t="n">
        <f aca="false">ROUND(E247*H247,2)</f>
        <v>0</v>
      </c>
      <c r="J247" s="193"/>
      <c r="K247" s="194" t="n">
        <f aca="false">ROUND(E247*J247,2)</f>
        <v>0</v>
      </c>
      <c r="L247" s="194" t="n">
        <v>15</v>
      </c>
      <c r="M247" s="194" t="n">
        <f aca="false">G247*(1+L247/100)</f>
        <v>0</v>
      </c>
      <c r="N247" s="191" t="n">
        <v>0.00053</v>
      </c>
      <c r="O247" s="191" t="n">
        <f aca="false">ROUND(E247*N247,5)</f>
        <v>0.00318</v>
      </c>
      <c r="P247" s="191" t="n">
        <v>0</v>
      </c>
      <c r="Q247" s="191" t="n">
        <f aca="false">ROUND(E247*P247,5)</f>
        <v>0</v>
      </c>
      <c r="R247" s="191"/>
      <c r="S247" s="191"/>
      <c r="T247" s="195" t="n">
        <v>0.17</v>
      </c>
      <c r="U247" s="191" t="n">
        <f aca="false">ROUND(E247*T247,2)</f>
        <v>1.02</v>
      </c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 t="s">
        <v>144</v>
      </c>
      <c r="AF247" s="196"/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false" outlineLevel="1" collapsed="false">
      <c r="A248" s="188"/>
      <c r="B248" s="189"/>
      <c r="C248" s="197" t="s">
        <v>398</v>
      </c>
      <c r="D248" s="198"/>
      <c r="E248" s="199"/>
      <c r="F248" s="194"/>
      <c r="G248" s="194"/>
      <c r="H248" s="194"/>
      <c r="I248" s="194"/>
      <c r="J248" s="194"/>
      <c r="K248" s="194"/>
      <c r="L248" s="194"/>
      <c r="M248" s="194"/>
      <c r="N248" s="191"/>
      <c r="O248" s="191"/>
      <c r="P248" s="191"/>
      <c r="Q248" s="191"/>
      <c r="R248" s="191"/>
      <c r="S248" s="191"/>
      <c r="T248" s="195"/>
      <c r="U248" s="191"/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 t="s">
        <v>146</v>
      </c>
      <c r="AF248" s="196" t="n">
        <v>0</v>
      </c>
      <c r="AG248" s="196"/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1" collapsed="false">
      <c r="A249" s="188"/>
      <c r="B249" s="189"/>
      <c r="C249" s="197" t="s">
        <v>399</v>
      </c>
      <c r="D249" s="198"/>
      <c r="E249" s="199"/>
      <c r="F249" s="194"/>
      <c r="G249" s="194"/>
      <c r="H249" s="194"/>
      <c r="I249" s="194"/>
      <c r="J249" s="194"/>
      <c r="K249" s="194"/>
      <c r="L249" s="194"/>
      <c r="M249" s="194"/>
      <c r="N249" s="191"/>
      <c r="O249" s="191"/>
      <c r="P249" s="191"/>
      <c r="Q249" s="191"/>
      <c r="R249" s="191"/>
      <c r="S249" s="191"/>
      <c r="T249" s="195"/>
      <c r="U249" s="191"/>
      <c r="V249" s="196"/>
      <c r="W249" s="196"/>
      <c r="X249" s="196"/>
      <c r="Y249" s="196"/>
      <c r="Z249" s="196"/>
      <c r="AA249" s="196"/>
      <c r="AB249" s="196"/>
      <c r="AC249" s="196"/>
      <c r="AD249" s="196"/>
      <c r="AE249" s="196" t="s">
        <v>146</v>
      </c>
      <c r="AF249" s="196" t="n">
        <v>0</v>
      </c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12.75" hidden="false" customHeight="false" outlineLevel="1" collapsed="false">
      <c r="A250" s="188"/>
      <c r="B250" s="189"/>
      <c r="C250" s="207" t="s">
        <v>189</v>
      </c>
      <c r="D250" s="208"/>
      <c r="E250" s="209"/>
      <c r="F250" s="194"/>
      <c r="G250" s="194"/>
      <c r="H250" s="194"/>
      <c r="I250" s="194"/>
      <c r="J250" s="194"/>
      <c r="K250" s="194"/>
      <c r="L250" s="194"/>
      <c r="M250" s="194"/>
      <c r="N250" s="191"/>
      <c r="O250" s="191"/>
      <c r="P250" s="191"/>
      <c r="Q250" s="191"/>
      <c r="R250" s="191"/>
      <c r="S250" s="191"/>
      <c r="T250" s="195"/>
      <c r="U250" s="191"/>
      <c r="V250" s="196"/>
      <c r="W250" s="196"/>
      <c r="X250" s="196"/>
      <c r="Y250" s="196"/>
      <c r="Z250" s="196"/>
      <c r="AA250" s="196"/>
      <c r="AB250" s="196"/>
      <c r="AC250" s="196"/>
      <c r="AD250" s="196"/>
      <c r="AE250" s="196" t="s">
        <v>146</v>
      </c>
      <c r="AF250" s="196" t="n">
        <v>2</v>
      </c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188"/>
      <c r="B251" s="189"/>
      <c r="C251" s="207" t="s">
        <v>400</v>
      </c>
      <c r="D251" s="208"/>
      <c r="E251" s="209" t="n">
        <v>6</v>
      </c>
      <c r="F251" s="194"/>
      <c r="G251" s="194"/>
      <c r="H251" s="194"/>
      <c r="I251" s="194"/>
      <c r="J251" s="194"/>
      <c r="K251" s="194"/>
      <c r="L251" s="194"/>
      <c r="M251" s="194"/>
      <c r="N251" s="191"/>
      <c r="O251" s="191"/>
      <c r="P251" s="191"/>
      <c r="Q251" s="191"/>
      <c r="R251" s="191"/>
      <c r="S251" s="191"/>
      <c r="T251" s="195"/>
      <c r="U251" s="191"/>
      <c r="V251" s="196"/>
      <c r="W251" s="196"/>
      <c r="X251" s="196"/>
      <c r="Y251" s="196"/>
      <c r="Z251" s="196"/>
      <c r="AA251" s="196"/>
      <c r="AB251" s="196"/>
      <c r="AC251" s="196"/>
      <c r="AD251" s="196"/>
      <c r="AE251" s="196" t="s">
        <v>146</v>
      </c>
      <c r="AF251" s="196" t="n">
        <v>2</v>
      </c>
      <c r="AG251" s="196"/>
      <c r="AH251" s="196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12.75" hidden="false" customHeight="false" outlineLevel="1" collapsed="false">
      <c r="A252" s="188"/>
      <c r="B252" s="189"/>
      <c r="C252" s="207" t="s">
        <v>193</v>
      </c>
      <c r="D252" s="208"/>
      <c r="E252" s="209"/>
      <c r="F252" s="194"/>
      <c r="G252" s="194"/>
      <c r="H252" s="194"/>
      <c r="I252" s="194"/>
      <c r="J252" s="194"/>
      <c r="K252" s="194"/>
      <c r="L252" s="194"/>
      <c r="M252" s="194"/>
      <c r="N252" s="191"/>
      <c r="O252" s="191"/>
      <c r="P252" s="191"/>
      <c r="Q252" s="191"/>
      <c r="R252" s="191"/>
      <c r="S252" s="191"/>
      <c r="T252" s="195"/>
      <c r="U252" s="191"/>
      <c r="V252" s="196"/>
      <c r="W252" s="196"/>
      <c r="X252" s="196"/>
      <c r="Y252" s="196"/>
      <c r="Z252" s="196"/>
      <c r="AA252" s="196"/>
      <c r="AB252" s="196"/>
      <c r="AC252" s="196"/>
      <c r="AD252" s="196"/>
      <c r="AE252" s="196" t="s">
        <v>146</v>
      </c>
      <c r="AF252" s="196" t="n">
        <v>0</v>
      </c>
      <c r="AG252" s="196"/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1" collapsed="false">
      <c r="A253" s="188"/>
      <c r="B253" s="189"/>
      <c r="C253" s="197" t="s">
        <v>401</v>
      </c>
      <c r="D253" s="198"/>
      <c r="E253" s="199" t="n">
        <v>6</v>
      </c>
      <c r="F253" s="194"/>
      <c r="G253" s="194"/>
      <c r="H253" s="194"/>
      <c r="I253" s="194"/>
      <c r="J253" s="194"/>
      <c r="K253" s="194"/>
      <c r="L253" s="194"/>
      <c r="M253" s="194"/>
      <c r="N253" s="191"/>
      <c r="O253" s="191"/>
      <c r="P253" s="191"/>
      <c r="Q253" s="191"/>
      <c r="R253" s="191"/>
      <c r="S253" s="191"/>
      <c r="T253" s="195"/>
      <c r="U253" s="191"/>
      <c r="V253" s="196"/>
      <c r="W253" s="196"/>
      <c r="X253" s="196"/>
      <c r="Y253" s="196"/>
      <c r="Z253" s="196"/>
      <c r="AA253" s="196"/>
      <c r="AB253" s="196"/>
      <c r="AC253" s="196"/>
      <c r="AD253" s="196"/>
      <c r="AE253" s="196" t="s">
        <v>146</v>
      </c>
      <c r="AF253" s="196" t="n">
        <v>0</v>
      </c>
      <c r="AG253" s="196"/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12.75" hidden="false" customHeight="false" outlineLevel="1" collapsed="false">
      <c r="A254" s="188" t="n">
        <v>62</v>
      </c>
      <c r="B254" s="189" t="s">
        <v>384</v>
      </c>
      <c r="C254" s="190" t="s">
        <v>402</v>
      </c>
      <c r="D254" s="191" t="s">
        <v>286</v>
      </c>
      <c r="E254" s="192" t="n">
        <v>6</v>
      </c>
      <c r="F254" s="193"/>
      <c r="G254" s="194" t="n">
        <f aca="false">ROUND(E254*F254,2)</f>
        <v>0</v>
      </c>
      <c r="H254" s="193"/>
      <c r="I254" s="194" t="n">
        <f aca="false">ROUND(E254*H254,2)</f>
        <v>0</v>
      </c>
      <c r="J254" s="193"/>
      <c r="K254" s="194" t="n">
        <f aca="false">ROUND(E254*J254,2)</f>
        <v>0</v>
      </c>
      <c r="L254" s="194" t="n">
        <v>15</v>
      </c>
      <c r="M254" s="194" t="n">
        <f aca="false">G254*(1+L254/100)</f>
        <v>0</v>
      </c>
      <c r="N254" s="191" t="n">
        <v>0</v>
      </c>
      <c r="O254" s="191" t="n">
        <f aca="false">ROUND(E254*N254,5)</f>
        <v>0</v>
      </c>
      <c r="P254" s="191" t="n">
        <v>0</v>
      </c>
      <c r="Q254" s="191" t="n">
        <f aca="false">ROUND(E254*P254,5)</f>
        <v>0</v>
      </c>
      <c r="R254" s="191"/>
      <c r="S254" s="191"/>
      <c r="T254" s="195" t="n">
        <v>0</v>
      </c>
      <c r="U254" s="191" t="n">
        <f aca="false">ROUND(E254*T254,2)</f>
        <v>0</v>
      </c>
      <c r="V254" s="196"/>
      <c r="W254" s="196"/>
      <c r="X254" s="196"/>
      <c r="Y254" s="196"/>
      <c r="Z254" s="196"/>
      <c r="AA254" s="196"/>
      <c r="AB254" s="196"/>
      <c r="AC254" s="196"/>
      <c r="AD254" s="196"/>
      <c r="AE254" s="196" t="s">
        <v>144</v>
      </c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</row>
    <row r="255" customFormat="false" ht="12.75" hidden="false" customHeight="false" outlineLevel="1" collapsed="false">
      <c r="A255" s="188" t="n">
        <v>63</v>
      </c>
      <c r="B255" s="189" t="s">
        <v>403</v>
      </c>
      <c r="C255" s="190" t="s">
        <v>404</v>
      </c>
      <c r="D255" s="191" t="s">
        <v>33</v>
      </c>
      <c r="E255" s="192" t="n">
        <v>244.56</v>
      </c>
      <c r="F255" s="193"/>
      <c r="G255" s="194" t="n">
        <f aca="false">ROUND(E255*F255,2)</f>
        <v>0</v>
      </c>
      <c r="H255" s="193"/>
      <c r="I255" s="194" t="n">
        <f aca="false">ROUND(E255*H255,2)</f>
        <v>0</v>
      </c>
      <c r="J255" s="193"/>
      <c r="K255" s="194" t="n">
        <f aca="false">ROUND(E255*J255,2)</f>
        <v>0</v>
      </c>
      <c r="L255" s="194" t="n">
        <v>15</v>
      </c>
      <c r="M255" s="194" t="n">
        <f aca="false">G255*(1+L255/100)</f>
        <v>0</v>
      </c>
      <c r="N255" s="191" t="n">
        <v>0</v>
      </c>
      <c r="O255" s="191" t="n">
        <f aca="false">ROUND(E255*N255,5)</f>
        <v>0</v>
      </c>
      <c r="P255" s="191" t="n">
        <v>0</v>
      </c>
      <c r="Q255" s="191" t="n">
        <f aca="false">ROUND(E255*P255,5)</f>
        <v>0</v>
      </c>
      <c r="R255" s="191"/>
      <c r="S255" s="191"/>
      <c r="T255" s="195" t="n">
        <v>0</v>
      </c>
      <c r="U255" s="191" t="n">
        <f aca="false">ROUND(E255*T255,2)</f>
        <v>0</v>
      </c>
      <c r="V255" s="196"/>
      <c r="W255" s="196"/>
      <c r="X255" s="196"/>
      <c r="Y255" s="196"/>
      <c r="Z255" s="196"/>
      <c r="AA255" s="196"/>
      <c r="AB255" s="196"/>
      <c r="AC255" s="196"/>
      <c r="AD255" s="196"/>
      <c r="AE255" s="196" t="s">
        <v>144</v>
      </c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</row>
    <row r="256" customFormat="false" ht="12.75" hidden="false" customHeight="false" outlineLevel="0" collapsed="false">
      <c r="A256" s="200" t="s">
        <v>139</v>
      </c>
      <c r="B256" s="201" t="s">
        <v>104</v>
      </c>
      <c r="C256" s="202" t="s">
        <v>105</v>
      </c>
      <c r="D256" s="203"/>
      <c r="E256" s="204"/>
      <c r="F256" s="205"/>
      <c r="G256" s="205" t="n">
        <f aca="false">SUMIF(AE257:AE264,"&lt;&gt;NOR",G257:G264)</f>
        <v>0</v>
      </c>
      <c r="H256" s="205"/>
      <c r="I256" s="205" t="n">
        <f aca="false">SUM(I257:I264)</f>
        <v>0</v>
      </c>
      <c r="J256" s="205"/>
      <c r="K256" s="205" t="n">
        <f aca="false">SUM(K257:K264)</f>
        <v>0</v>
      </c>
      <c r="L256" s="205"/>
      <c r="M256" s="205" t="n">
        <f aca="false">SUM(M257:M264)</f>
        <v>0</v>
      </c>
      <c r="N256" s="203"/>
      <c r="O256" s="203" t="n">
        <f aca="false">SUM(O257:O264)</f>
        <v>0.00507</v>
      </c>
      <c r="P256" s="203"/>
      <c r="Q256" s="203" t="n">
        <f aca="false">SUM(Q257:Q264)</f>
        <v>0</v>
      </c>
      <c r="R256" s="203"/>
      <c r="S256" s="203"/>
      <c r="T256" s="206"/>
      <c r="U256" s="203" t="n">
        <f aca="false">SUM(U257:U264)</f>
        <v>33.46</v>
      </c>
      <c r="AE256" s="0" t="s">
        <v>140</v>
      </c>
    </row>
    <row r="257" customFormat="false" ht="12.75" hidden="false" customHeight="false" outlineLevel="1" collapsed="false">
      <c r="A257" s="188" t="n">
        <v>64</v>
      </c>
      <c r="B257" s="189" t="s">
        <v>405</v>
      </c>
      <c r="C257" s="190" t="s">
        <v>406</v>
      </c>
      <c r="D257" s="191" t="s">
        <v>172</v>
      </c>
      <c r="E257" s="192" t="n">
        <v>57.54</v>
      </c>
      <c r="F257" s="193"/>
      <c r="G257" s="194" t="n">
        <f aca="false">ROUND(E257*F257,2)</f>
        <v>0</v>
      </c>
      <c r="H257" s="193"/>
      <c r="I257" s="194" t="n">
        <f aca="false">ROUND(E257*H257,2)</f>
        <v>0</v>
      </c>
      <c r="J257" s="193"/>
      <c r="K257" s="194" t="n">
        <f aca="false">ROUND(E257*J257,2)</f>
        <v>0</v>
      </c>
      <c r="L257" s="194" t="n">
        <v>15</v>
      </c>
      <c r="M257" s="194" t="n">
        <f aca="false">G257*(1+L257/100)</f>
        <v>0</v>
      </c>
      <c r="N257" s="191" t="n">
        <v>4E-005</v>
      </c>
      <c r="O257" s="191" t="n">
        <f aca="false">ROUND(E257*N257,5)</f>
        <v>0.0023</v>
      </c>
      <c r="P257" s="191" t="n">
        <v>0</v>
      </c>
      <c r="Q257" s="191" t="n">
        <f aca="false">ROUND(E257*P257,5)</f>
        <v>0</v>
      </c>
      <c r="R257" s="191"/>
      <c r="S257" s="191"/>
      <c r="T257" s="195" t="n">
        <v>0.32</v>
      </c>
      <c r="U257" s="191" t="n">
        <f aca="false">ROUND(E257*T257,2)</f>
        <v>18.41</v>
      </c>
      <c r="V257" s="196"/>
      <c r="W257" s="196"/>
      <c r="X257" s="196"/>
      <c r="Y257" s="196"/>
      <c r="Z257" s="196"/>
      <c r="AA257" s="196"/>
      <c r="AB257" s="196"/>
      <c r="AC257" s="196"/>
      <c r="AD257" s="196"/>
      <c r="AE257" s="196" t="s">
        <v>144</v>
      </c>
      <c r="AF257" s="196"/>
      <c r="AG257" s="196"/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</row>
    <row r="258" customFormat="false" ht="12.75" hidden="false" customHeight="false" outlineLevel="1" collapsed="false">
      <c r="A258" s="188"/>
      <c r="B258" s="189"/>
      <c r="C258" s="197" t="s">
        <v>407</v>
      </c>
      <c r="D258" s="198"/>
      <c r="E258" s="199" t="n">
        <v>30.9</v>
      </c>
      <c r="F258" s="194"/>
      <c r="G258" s="194"/>
      <c r="H258" s="194"/>
      <c r="I258" s="194"/>
      <c r="J258" s="194"/>
      <c r="K258" s="194"/>
      <c r="L258" s="194"/>
      <c r="M258" s="194"/>
      <c r="N258" s="191"/>
      <c r="O258" s="191"/>
      <c r="P258" s="191"/>
      <c r="Q258" s="191"/>
      <c r="R258" s="191"/>
      <c r="S258" s="191"/>
      <c r="T258" s="195"/>
      <c r="U258" s="191"/>
      <c r="V258" s="196"/>
      <c r="W258" s="196"/>
      <c r="X258" s="196"/>
      <c r="Y258" s="196"/>
      <c r="Z258" s="196"/>
      <c r="AA258" s="196"/>
      <c r="AB258" s="196"/>
      <c r="AC258" s="196"/>
      <c r="AD258" s="196"/>
      <c r="AE258" s="196" t="s">
        <v>146</v>
      </c>
      <c r="AF258" s="196" t="n">
        <v>0</v>
      </c>
      <c r="AG258" s="196"/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12.75" hidden="false" customHeight="false" outlineLevel="1" collapsed="false">
      <c r="A259" s="188"/>
      <c r="B259" s="189"/>
      <c r="C259" s="197" t="s">
        <v>408</v>
      </c>
      <c r="D259" s="198"/>
      <c r="E259" s="199" t="n">
        <v>20.5</v>
      </c>
      <c r="F259" s="194"/>
      <c r="G259" s="194"/>
      <c r="H259" s="194"/>
      <c r="I259" s="194"/>
      <c r="J259" s="194"/>
      <c r="K259" s="194"/>
      <c r="L259" s="194"/>
      <c r="M259" s="194"/>
      <c r="N259" s="191"/>
      <c r="O259" s="191"/>
      <c r="P259" s="191"/>
      <c r="Q259" s="191"/>
      <c r="R259" s="191"/>
      <c r="S259" s="191"/>
      <c r="T259" s="195"/>
      <c r="U259" s="191"/>
      <c r="V259" s="196"/>
      <c r="W259" s="196"/>
      <c r="X259" s="196"/>
      <c r="Y259" s="196"/>
      <c r="Z259" s="196"/>
      <c r="AA259" s="196"/>
      <c r="AB259" s="196"/>
      <c r="AC259" s="196"/>
      <c r="AD259" s="196"/>
      <c r="AE259" s="196" t="s">
        <v>146</v>
      </c>
      <c r="AF259" s="196" t="n">
        <v>0</v>
      </c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</row>
    <row r="260" customFormat="false" ht="12.75" hidden="false" customHeight="false" outlineLevel="1" collapsed="false">
      <c r="A260" s="188"/>
      <c r="B260" s="189"/>
      <c r="C260" s="197" t="s">
        <v>409</v>
      </c>
      <c r="D260" s="198"/>
      <c r="E260" s="199" t="n">
        <v>6.14</v>
      </c>
      <c r="F260" s="194"/>
      <c r="G260" s="194"/>
      <c r="H260" s="194"/>
      <c r="I260" s="194"/>
      <c r="J260" s="194"/>
      <c r="K260" s="194"/>
      <c r="L260" s="194"/>
      <c r="M260" s="194"/>
      <c r="N260" s="191"/>
      <c r="O260" s="191"/>
      <c r="P260" s="191"/>
      <c r="Q260" s="191"/>
      <c r="R260" s="191"/>
      <c r="S260" s="191"/>
      <c r="T260" s="195"/>
      <c r="U260" s="191"/>
      <c r="V260" s="196"/>
      <c r="W260" s="196"/>
      <c r="X260" s="196"/>
      <c r="Y260" s="196"/>
      <c r="Z260" s="196"/>
      <c r="AA260" s="196"/>
      <c r="AB260" s="196"/>
      <c r="AC260" s="196"/>
      <c r="AD260" s="196"/>
      <c r="AE260" s="196" t="s">
        <v>146</v>
      </c>
      <c r="AF260" s="196" t="n">
        <v>0</v>
      </c>
      <c r="AG260" s="196"/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188" t="n">
        <v>65</v>
      </c>
      <c r="B261" s="189" t="s">
        <v>410</v>
      </c>
      <c r="C261" s="190" t="s">
        <v>411</v>
      </c>
      <c r="D261" s="191" t="s">
        <v>172</v>
      </c>
      <c r="E261" s="192" t="n">
        <v>17.3</v>
      </c>
      <c r="F261" s="193"/>
      <c r="G261" s="194" t="n">
        <f aca="false">ROUND(E261*F261,2)</f>
        <v>0</v>
      </c>
      <c r="H261" s="193"/>
      <c r="I261" s="194" t="n">
        <f aca="false">ROUND(E261*H261,2)</f>
        <v>0</v>
      </c>
      <c r="J261" s="193"/>
      <c r="K261" s="194" t="n">
        <f aca="false">ROUND(E261*J261,2)</f>
        <v>0</v>
      </c>
      <c r="L261" s="194" t="n">
        <v>15</v>
      </c>
      <c r="M261" s="194" t="n">
        <f aca="false">G261*(1+L261/100)</f>
        <v>0</v>
      </c>
      <c r="N261" s="191" t="n">
        <v>0.00016</v>
      </c>
      <c r="O261" s="191" t="n">
        <f aca="false">ROUND(E261*N261,5)</f>
        <v>0.00277</v>
      </c>
      <c r="P261" s="191" t="n">
        <v>0</v>
      </c>
      <c r="Q261" s="191" t="n">
        <f aca="false">ROUND(E261*P261,5)</f>
        <v>0</v>
      </c>
      <c r="R261" s="191"/>
      <c r="S261" s="191"/>
      <c r="T261" s="195" t="n">
        <v>0.87</v>
      </c>
      <c r="U261" s="191" t="n">
        <f aca="false">ROUND(E261*T261,2)</f>
        <v>15.05</v>
      </c>
      <c r="V261" s="196"/>
      <c r="W261" s="196"/>
      <c r="X261" s="196"/>
      <c r="Y261" s="196"/>
      <c r="Z261" s="196"/>
      <c r="AA261" s="196"/>
      <c r="AB261" s="196"/>
      <c r="AC261" s="196"/>
      <c r="AD261" s="196"/>
      <c r="AE261" s="196" t="s">
        <v>144</v>
      </c>
      <c r="AF261" s="196"/>
      <c r="AG261" s="196"/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12.75" hidden="false" customHeight="false" outlineLevel="1" collapsed="false">
      <c r="A262" s="188"/>
      <c r="B262" s="189"/>
      <c r="C262" s="197" t="s">
        <v>412</v>
      </c>
      <c r="D262" s="198"/>
      <c r="E262" s="199" t="n">
        <v>12.3</v>
      </c>
      <c r="F262" s="194"/>
      <c r="G262" s="194"/>
      <c r="H262" s="194"/>
      <c r="I262" s="194"/>
      <c r="J262" s="194"/>
      <c r="K262" s="194"/>
      <c r="L262" s="194"/>
      <c r="M262" s="194"/>
      <c r="N262" s="191"/>
      <c r="O262" s="191"/>
      <c r="P262" s="191"/>
      <c r="Q262" s="191"/>
      <c r="R262" s="191"/>
      <c r="S262" s="191"/>
      <c r="T262" s="195"/>
      <c r="U262" s="191"/>
      <c r="V262" s="196"/>
      <c r="W262" s="196"/>
      <c r="X262" s="196"/>
      <c r="Y262" s="196"/>
      <c r="Z262" s="196"/>
      <c r="AA262" s="196"/>
      <c r="AB262" s="196"/>
      <c r="AC262" s="196"/>
      <c r="AD262" s="196"/>
      <c r="AE262" s="196" t="s">
        <v>146</v>
      </c>
      <c r="AF262" s="196" t="n">
        <v>0</v>
      </c>
      <c r="AG262" s="196"/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</row>
    <row r="263" customFormat="false" ht="12.75" hidden="false" customHeight="false" outlineLevel="1" collapsed="false">
      <c r="A263" s="188"/>
      <c r="B263" s="189"/>
      <c r="C263" s="197" t="s">
        <v>413</v>
      </c>
      <c r="D263" s="198"/>
      <c r="E263" s="199" t="n">
        <v>5</v>
      </c>
      <c r="F263" s="194"/>
      <c r="G263" s="194"/>
      <c r="H263" s="194"/>
      <c r="I263" s="194"/>
      <c r="J263" s="194"/>
      <c r="K263" s="194"/>
      <c r="L263" s="194"/>
      <c r="M263" s="194"/>
      <c r="N263" s="191"/>
      <c r="O263" s="191"/>
      <c r="P263" s="191"/>
      <c r="Q263" s="191"/>
      <c r="R263" s="191"/>
      <c r="S263" s="191"/>
      <c r="T263" s="195"/>
      <c r="U263" s="191"/>
      <c r="V263" s="196"/>
      <c r="W263" s="196"/>
      <c r="X263" s="196"/>
      <c r="Y263" s="196"/>
      <c r="Z263" s="196"/>
      <c r="AA263" s="196"/>
      <c r="AB263" s="196"/>
      <c r="AC263" s="196"/>
      <c r="AD263" s="196"/>
      <c r="AE263" s="196" t="s">
        <v>146</v>
      </c>
      <c r="AF263" s="196" t="n">
        <v>0</v>
      </c>
      <c r="AG263" s="196"/>
      <c r="AH263" s="196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</row>
    <row r="264" customFormat="false" ht="12.75" hidden="false" customHeight="false" outlineLevel="1" collapsed="false">
      <c r="A264" s="188" t="n">
        <v>66</v>
      </c>
      <c r="B264" s="189" t="s">
        <v>414</v>
      </c>
      <c r="C264" s="190" t="s">
        <v>415</v>
      </c>
      <c r="D264" s="191" t="s">
        <v>33</v>
      </c>
      <c r="E264" s="192" t="n">
        <v>64.81</v>
      </c>
      <c r="F264" s="193"/>
      <c r="G264" s="194" t="n">
        <f aca="false">ROUND(E264*F264,2)</f>
        <v>0</v>
      </c>
      <c r="H264" s="193"/>
      <c r="I264" s="194" t="n">
        <f aca="false">ROUND(E264*H264,2)</f>
        <v>0</v>
      </c>
      <c r="J264" s="193"/>
      <c r="K264" s="194" t="n">
        <f aca="false">ROUND(E264*J264,2)</f>
        <v>0</v>
      </c>
      <c r="L264" s="194" t="n">
        <v>15</v>
      </c>
      <c r="M264" s="194" t="n">
        <f aca="false">G264*(1+L264/100)</f>
        <v>0</v>
      </c>
      <c r="N264" s="191" t="n">
        <v>0</v>
      </c>
      <c r="O264" s="191" t="n">
        <f aca="false">ROUND(E264*N264,5)</f>
        <v>0</v>
      </c>
      <c r="P264" s="191" t="n">
        <v>0</v>
      </c>
      <c r="Q264" s="191" t="n">
        <f aca="false">ROUND(E264*P264,5)</f>
        <v>0</v>
      </c>
      <c r="R264" s="191"/>
      <c r="S264" s="191"/>
      <c r="T264" s="195" t="n">
        <v>0</v>
      </c>
      <c r="U264" s="191" t="n">
        <f aca="false">ROUND(E264*T264,2)</f>
        <v>0</v>
      </c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 t="s">
        <v>144</v>
      </c>
      <c r="AF264" s="196"/>
      <c r="AG264" s="196"/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false" outlineLevel="0" collapsed="false">
      <c r="A265" s="200" t="s">
        <v>139</v>
      </c>
      <c r="B265" s="201" t="s">
        <v>106</v>
      </c>
      <c r="C265" s="202" t="s">
        <v>107</v>
      </c>
      <c r="D265" s="203"/>
      <c r="E265" s="204"/>
      <c r="F265" s="205"/>
      <c r="G265" s="205" t="n">
        <f aca="false">SUMIF(AE266:AE282,"&lt;&gt;NOR",G266:G282)</f>
        <v>0</v>
      </c>
      <c r="H265" s="205"/>
      <c r="I265" s="205" t="n">
        <f aca="false">SUM(I266:I282)</f>
        <v>0</v>
      </c>
      <c r="J265" s="205"/>
      <c r="K265" s="205" t="n">
        <f aca="false">SUM(K266:K282)</f>
        <v>0</v>
      </c>
      <c r="L265" s="205"/>
      <c r="M265" s="205" t="n">
        <f aca="false">SUM(M266:M282)</f>
        <v>0</v>
      </c>
      <c r="N265" s="203"/>
      <c r="O265" s="203" t="n">
        <f aca="false">SUM(O266:O282)</f>
        <v>0.0021</v>
      </c>
      <c r="P265" s="203"/>
      <c r="Q265" s="203" t="n">
        <f aca="false">SUM(Q266:Q282)</f>
        <v>0</v>
      </c>
      <c r="R265" s="203"/>
      <c r="S265" s="203"/>
      <c r="T265" s="206"/>
      <c r="U265" s="203" t="n">
        <f aca="false">SUM(U266:U282)</f>
        <v>10.19</v>
      </c>
      <c r="AE265" s="0" t="s">
        <v>140</v>
      </c>
    </row>
    <row r="266" customFormat="false" ht="12.75" hidden="false" customHeight="false" outlineLevel="1" collapsed="false">
      <c r="A266" s="188" t="n">
        <v>67</v>
      </c>
      <c r="B266" s="189" t="s">
        <v>416</v>
      </c>
      <c r="C266" s="190" t="s">
        <v>417</v>
      </c>
      <c r="D266" s="191" t="s">
        <v>172</v>
      </c>
      <c r="E266" s="192" t="n">
        <v>24.2</v>
      </c>
      <c r="F266" s="193"/>
      <c r="G266" s="194" t="n">
        <f aca="false">ROUND(E266*F266,2)</f>
        <v>0</v>
      </c>
      <c r="H266" s="193"/>
      <c r="I266" s="194" t="n">
        <f aca="false">ROUND(E266*H266,2)</f>
        <v>0</v>
      </c>
      <c r="J266" s="193"/>
      <c r="K266" s="194" t="n">
        <f aca="false">ROUND(E266*J266,2)</f>
        <v>0</v>
      </c>
      <c r="L266" s="194" t="n">
        <v>15</v>
      </c>
      <c r="M266" s="194" t="n">
        <f aca="false">G266*(1+L266/100)</f>
        <v>0</v>
      </c>
      <c r="N266" s="191" t="n">
        <v>0</v>
      </c>
      <c r="O266" s="191" t="n">
        <f aca="false">ROUND(E266*N266,5)</f>
        <v>0</v>
      </c>
      <c r="P266" s="191" t="n">
        <v>0</v>
      </c>
      <c r="Q266" s="191" t="n">
        <f aca="false">ROUND(E266*P266,5)</f>
        <v>0</v>
      </c>
      <c r="R266" s="191"/>
      <c r="S266" s="191"/>
      <c r="T266" s="195" t="n">
        <v>0</v>
      </c>
      <c r="U266" s="191" t="n">
        <f aca="false">ROUND(E266*T266,2)</f>
        <v>0</v>
      </c>
      <c r="V266" s="196"/>
      <c r="W266" s="196"/>
      <c r="X266" s="196"/>
      <c r="Y266" s="196"/>
      <c r="Z266" s="196"/>
      <c r="AA266" s="196"/>
      <c r="AB266" s="196"/>
      <c r="AC266" s="196"/>
      <c r="AD266" s="196"/>
      <c r="AE266" s="196" t="s">
        <v>144</v>
      </c>
      <c r="AF266" s="196"/>
      <c r="AG266" s="196"/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true" outlineLevel="1" collapsed="false">
      <c r="A267" s="188"/>
      <c r="B267" s="189"/>
      <c r="C267" s="213" t="s">
        <v>418</v>
      </c>
      <c r="D267" s="213"/>
      <c r="E267" s="213"/>
      <c r="F267" s="213"/>
      <c r="G267" s="213"/>
      <c r="H267" s="194"/>
      <c r="I267" s="194"/>
      <c r="J267" s="194"/>
      <c r="K267" s="194"/>
      <c r="L267" s="194"/>
      <c r="M267" s="194"/>
      <c r="N267" s="191"/>
      <c r="O267" s="191"/>
      <c r="P267" s="191"/>
      <c r="Q267" s="191"/>
      <c r="R267" s="191"/>
      <c r="S267" s="191"/>
      <c r="T267" s="195"/>
      <c r="U267" s="191"/>
      <c r="V267" s="196"/>
      <c r="W267" s="196"/>
      <c r="X267" s="196"/>
      <c r="Y267" s="196"/>
      <c r="Z267" s="196"/>
      <c r="AA267" s="196"/>
      <c r="AB267" s="196"/>
      <c r="AC267" s="196"/>
      <c r="AD267" s="196"/>
      <c r="AE267" s="196" t="s">
        <v>203</v>
      </c>
      <c r="AF267" s="196"/>
      <c r="AG267" s="196"/>
      <c r="AH267" s="196"/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214" t="str">
        <f aca="false">C267</f>
        <v>Položka obsahuje demontáž svislého vedení hromosvodu na fasádě a jeho zpětnou montáž.</v>
      </c>
      <c r="BB267" s="196"/>
      <c r="BC267" s="196"/>
      <c r="BD267" s="196"/>
      <c r="BE267" s="196"/>
      <c r="BF267" s="196"/>
      <c r="BG267" s="196"/>
      <c r="BH267" s="196"/>
    </row>
    <row r="268" customFormat="false" ht="12.75" hidden="false" customHeight="false" outlineLevel="1" collapsed="false">
      <c r="A268" s="188"/>
      <c r="B268" s="189"/>
      <c r="C268" s="197" t="s">
        <v>360</v>
      </c>
      <c r="D268" s="198"/>
      <c r="E268" s="199"/>
      <c r="F268" s="194"/>
      <c r="G268" s="194"/>
      <c r="H268" s="194"/>
      <c r="I268" s="194"/>
      <c r="J268" s="194"/>
      <c r="K268" s="194"/>
      <c r="L268" s="194"/>
      <c r="M268" s="194"/>
      <c r="N268" s="191"/>
      <c r="O268" s="191"/>
      <c r="P268" s="191"/>
      <c r="Q268" s="191"/>
      <c r="R268" s="191"/>
      <c r="S268" s="191"/>
      <c r="T268" s="195"/>
      <c r="U268" s="191"/>
      <c r="V268" s="196"/>
      <c r="W268" s="196"/>
      <c r="X268" s="196"/>
      <c r="Y268" s="196"/>
      <c r="Z268" s="196"/>
      <c r="AA268" s="196"/>
      <c r="AB268" s="196"/>
      <c r="AC268" s="196"/>
      <c r="AD268" s="196"/>
      <c r="AE268" s="196" t="s">
        <v>146</v>
      </c>
      <c r="AF268" s="196" t="n">
        <v>0</v>
      </c>
      <c r="AG268" s="196"/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12.75" hidden="false" customHeight="false" outlineLevel="1" collapsed="false">
      <c r="A269" s="188"/>
      <c r="B269" s="189"/>
      <c r="C269" s="197" t="s">
        <v>419</v>
      </c>
      <c r="D269" s="198"/>
      <c r="E269" s="199" t="n">
        <v>24.2</v>
      </c>
      <c r="F269" s="194"/>
      <c r="G269" s="194"/>
      <c r="H269" s="194"/>
      <c r="I269" s="194"/>
      <c r="J269" s="194"/>
      <c r="K269" s="194"/>
      <c r="L269" s="194"/>
      <c r="M269" s="194"/>
      <c r="N269" s="191"/>
      <c r="O269" s="191"/>
      <c r="P269" s="191"/>
      <c r="Q269" s="191"/>
      <c r="R269" s="191"/>
      <c r="S269" s="191"/>
      <c r="T269" s="195"/>
      <c r="U269" s="191"/>
      <c r="V269" s="196"/>
      <c r="W269" s="196"/>
      <c r="X269" s="196"/>
      <c r="Y269" s="196"/>
      <c r="Z269" s="196"/>
      <c r="AA269" s="196"/>
      <c r="AB269" s="196"/>
      <c r="AC269" s="196"/>
      <c r="AD269" s="196"/>
      <c r="AE269" s="196" t="s">
        <v>146</v>
      </c>
      <c r="AF269" s="196" t="n">
        <v>0</v>
      </c>
      <c r="AG269" s="196"/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</row>
    <row r="270" customFormat="false" ht="12.75" hidden="false" customHeight="false" outlineLevel="1" collapsed="false">
      <c r="A270" s="188" t="n">
        <v>68</v>
      </c>
      <c r="B270" s="189" t="s">
        <v>420</v>
      </c>
      <c r="C270" s="190" t="s">
        <v>421</v>
      </c>
      <c r="D270" s="191" t="s">
        <v>422</v>
      </c>
      <c r="E270" s="192" t="n">
        <v>1.908</v>
      </c>
      <c r="F270" s="193"/>
      <c r="G270" s="194" t="n">
        <f aca="false">ROUND(E270*F270,2)</f>
        <v>0</v>
      </c>
      <c r="H270" s="193"/>
      <c r="I270" s="194" t="n">
        <f aca="false">ROUND(E270*H270,2)</f>
        <v>0</v>
      </c>
      <c r="J270" s="193"/>
      <c r="K270" s="194" t="n">
        <f aca="false">ROUND(E270*J270,2)</f>
        <v>0</v>
      </c>
      <c r="L270" s="194" t="n">
        <v>15</v>
      </c>
      <c r="M270" s="194" t="n">
        <f aca="false">G270*(1+L270/100)</f>
        <v>0</v>
      </c>
      <c r="N270" s="191" t="n">
        <v>6E-005</v>
      </c>
      <c r="O270" s="191" t="n">
        <f aca="false">ROUND(E270*N270,5)</f>
        <v>0.00011</v>
      </c>
      <c r="P270" s="191" t="n">
        <v>0</v>
      </c>
      <c r="Q270" s="191" t="n">
        <f aca="false">ROUND(E270*P270,5)</f>
        <v>0</v>
      </c>
      <c r="R270" s="191"/>
      <c r="S270" s="191"/>
      <c r="T270" s="195" t="n">
        <v>0.43</v>
      </c>
      <c r="U270" s="191" t="n">
        <f aca="false">ROUND(E270*T270,2)</f>
        <v>0.82</v>
      </c>
      <c r="V270" s="196"/>
      <c r="W270" s="196"/>
      <c r="X270" s="196"/>
      <c r="Y270" s="196"/>
      <c r="Z270" s="196"/>
      <c r="AA270" s="196"/>
      <c r="AB270" s="196"/>
      <c r="AC270" s="196"/>
      <c r="AD270" s="196"/>
      <c r="AE270" s="196" t="s">
        <v>144</v>
      </c>
      <c r="AF270" s="196"/>
      <c r="AG270" s="196"/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</row>
    <row r="271" customFormat="false" ht="12.75" hidden="false" customHeight="true" outlineLevel="1" collapsed="false">
      <c r="A271" s="188"/>
      <c r="B271" s="189"/>
      <c r="C271" s="213" t="s">
        <v>423</v>
      </c>
      <c r="D271" s="213"/>
      <c r="E271" s="213"/>
      <c r="F271" s="213"/>
      <c r="G271" s="213"/>
      <c r="H271" s="194"/>
      <c r="I271" s="194"/>
      <c r="J271" s="194"/>
      <c r="K271" s="194"/>
      <c r="L271" s="194"/>
      <c r="M271" s="194"/>
      <c r="N271" s="191"/>
      <c r="O271" s="191"/>
      <c r="P271" s="191"/>
      <c r="Q271" s="191"/>
      <c r="R271" s="191"/>
      <c r="S271" s="191"/>
      <c r="T271" s="195"/>
      <c r="U271" s="191"/>
      <c r="V271" s="196"/>
      <c r="W271" s="196"/>
      <c r="X271" s="196"/>
      <c r="Y271" s="196"/>
      <c r="Z271" s="196"/>
      <c r="AA271" s="196"/>
      <c r="AB271" s="196"/>
      <c r="AC271" s="196"/>
      <c r="AD271" s="196"/>
      <c r="AE271" s="196" t="s">
        <v>203</v>
      </c>
      <c r="AF271" s="196"/>
      <c r="AG271" s="196"/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214" t="str">
        <f aca="false">C271</f>
        <v>Položka obashuje uchycení  a prodloužení kotev hromosvodu dle detailu D-07</v>
      </c>
      <c r="BB271" s="196"/>
      <c r="BC271" s="196"/>
      <c r="BD271" s="196"/>
      <c r="BE271" s="196"/>
      <c r="BF271" s="196"/>
      <c r="BG271" s="196"/>
      <c r="BH271" s="196"/>
    </row>
    <row r="272" customFormat="false" ht="12.75" hidden="false" customHeight="false" outlineLevel="1" collapsed="false">
      <c r="A272" s="188"/>
      <c r="B272" s="189"/>
      <c r="C272" s="197" t="s">
        <v>424</v>
      </c>
      <c r="D272" s="198"/>
      <c r="E272" s="199"/>
      <c r="F272" s="194"/>
      <c r="G272" s="194"/>
      <c r="H272" s="194"/>
      <c r="I272" s="194"/>
      <c r="J272" s="194"/>
      <c r="K272" s="194"/>
      <c r="L272" s="194"/>
      <c r="M272" s="194"/>
      <c r="N272" s="191"/>
      <c r="O272" s="191"/>
      <c r="P272" s="191"/>
      <c r="Q272" s="191"/>
      <c r="R272" s="191"/>
      <c r="S272" s="191"/>
      <c r="T272" s="195"/>
      <c r="U272" s="191"/>
      <c r="V272" s="196"/>
      <c r="W272" s="196"/>
      <c r="X272" s="196"/>
      <c r="Y272" s="196"/>
      <c r="Z272" s="196"/>
      <c r="AA272" s="196"/>
      <c r="AB272" s="196"/>
      <c r="AC272" s="196"/>
      <c r="AD272" s="196"/>
      <c r="AE272" s="196" t="s">
        <v>146</v>
      </c>
      <c r="AF272" s="196" t="n">
        <v>0</v>
      </c>
      <c r="AG272" s="196"/>
      <c r="AH272" s="196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</row>
    <row r="273" customFormat="false" ht="12.75" hidden="false" customHeight="false" outlineLevel="1" collapsed="false">
      <c r="A273" s="188"/>
      <c r="B273" s="189"/>
      <c r="C273" s="197" t="s">
        <v>425</v>
      </c>
      <c r="D273" s="198"/>
      <c r="E273" s="199"/>
      <c r="F273" s="194"/>
      <c r="G273" s="194"/>
      <c r="H273" s="194"/>
      <c r="I273" s="194"/>
      <c r="J273" s="194"/>
      <c r="K273" s="194"/>
      <c r="L273" s="194"/>
      <c r="M273" s="194"/>
      <c r="N273" s="191"/>
      <c r="O273" s="191"/>
      <c r="P273" s="191"/>
      <c r="Q273" s="191"/>
      <c r="R273" s="191"/>
      <c r="S273" s="191"/>
      <c r="T273" s="195"/>
      <c r="U273" s="191"/>
      <c r="V273" s="196"/>
      <c r="W273" s="196"/>
      <c r="X273" s="196"/>
      <c r="Y273" s="196"/>
      <c r="Z273" s="196"/>
      <c r="AA273" s="196"/>
      <c r="AB273" s="196"/>
      <c r="AC273" s="196"/>
      <c r="AD273" s="196"/>
      <c r="AE273" s="196" t="s">
        <v>146</v>
      </c>
      <c r="AF273" s="196" t="n">
        <v>0</v>
      </c>
      <c r="AG273" s="196"/>
      <c r="AH273" s="196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</row>
    <row r="274" customFormat="false" ht="12.75" hidden="false" customHeight="false" outlineLevel="1" collapsed="false">
      <c r="A274" s="188"/>
      <c r="B274" s="189"/>
      <c r="C274" s="197" t="s">
        <v>426</v>
      </c>
      <c r="D274" s="198"/>
      <c r="E274" s="199" t="n">
        <v>1.908</v>
      </c>
      <c r="F274" s="194"/>
      <c r="G274" s="194"/>
      <c r="H274" s="194"/>
      <c r="I274" s="194"/>
      <c r="J274" s="194"/>
      <c r="K274" s="194"/>
      <c r="L274" s="194"/>
      <c r="M274" s="194"/>
      <c r="N274" s="191"/>
      <c r="O274" s="191"/>
      <c r="P274" s="191"/>
      <c r="Q274" s="191"/>
      <c r="R274" s="191"/>
      <c r="S274" s="191"/>
      <c r="T274" s="195"/>
      <c r="U274" s="191"/>
      <c r="V274" s="196"/>
      <c r="W274" s="196"/>
      <c r="X274" s="196"/>
      <c r="Y274" s="196"/>
      <c r="Z274" s="196"/>
      <c r="AA274" s="196"/>
      <c r="AB274" s="196"/>
      <c r="AC274" s="196"/>
      <c r="AD274" s="196"/>
      <c r="AE274" s="196" t="s">
        <v>146</v>
      </c>
      <c r="AF274" s="196" t="n">
        <v>0</v>
      </c>
      <c r="AG274" s="196"/>
      <c r="AH274" s="196"/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</row>
    <row r="275" customFormat="false" ht="12.75" hidden="false" customHeight="false" outlineLevel="1" collapsed="false">
      <c r="A275" s="188" t="n">
        <v>69</v>
      </c>
      <c r="B275" s="189" t="s">
        <v>427</v>
      </c>
      <c r="C275" s="190" t="s">
        <v>428</v>
      </c>
      <c r="D275" s="191" t="s">
        <v>161</v>
      </c>
      <c r="E275" s="192" t="n">
        <v>0.001908</v>
      </c>
      <c r="F275" s="193"/>
      <c r="G275" s="194" t="n">
        <f aca="false">ROUND(E275*F275,2)</f>
        <v>0</v>
      </c>
      <c r="H275" s="193"/>
      <c r="I275" s="194" t="n">
        <f aca="false">ROUND(E275*H275,2)</f>
        <v>0</v>
      </c>
      <c r="J275" s="193"/>
      <c r="K275" s="194" t="n">
        <f aca="false">ROUND(E275*J275,2)</f>
        <v>0</v>
      </c>
      <c r="L275" s="194" t="n">
        <v>15</v>
      </c>
      <c r="M275" s="194" t="n">
        <f aca="false">G275*(1+L275/100)</f>
        <v>0</v>
      </c>
      <c r="N275" s="191" t="n">
        <v>1</v>
      </c>
      <c r="O275" s="191" t="n">
        <f aca="false">ROUND(E275*N275,5)</f>
        <v>0.00191</v>
      </c>
      <c r="P275" s="191" t="n">
        <v>0</v>
      </c>
      <c r="Q275" s="191" t="n">
        <f aca="false">ROUND(E275*P275,5)</f>
        <v>0</v>
      </c>
      <c r="R275" s="191"/>
      <c r="S275" s="191"/>
      <c r="T275" s="195" t="n">
        <v>0</v>
      </c>
      <c r="U275" s="191" t="n">
        <f aca="false">ROUND(E275*T275,2)</f>
        <v>0</v>
      </c>
      <c r="V275" s="196"/>
      <c r="W275" s="196"/>
      <c r="X275" s="196"/>
      <c r="Y275" s="196"/>
      <c r="Z275" s="196"/>
      <c r="AA275" s="196"/>
      <c r="AB275" s="196"/>
      <c r="AC275" s="196"/>
      <c r="AD275" s="196"/>
      <c r="AE275" s="196" t="s">
        <v>209</v>
      </c>
      <c r="AF275" s="196"/>
      <c r="AG275" s="196"/>
      <c r="AH275" s="196"/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</row>
    <row r="276" customFormat="false" ht="12.75" hidden="false" customHeight="false" outlineLevel="1" collapsed="false">
      <c r="A276" s="188"/>
      <c r="B276" s="189"/>
      <c r="C276" s="197" t="s">
        <v>429</v>
      </c>
      <c r="D276" s="198"/>
      <c r="E276" s="199" t="n">
        <v>0.001908</v>
      </c>
      <c r="F276" s="194"/>
      <c r="G276" s="194"/>
      <c r="H276" s="194"/>
      <c r="I276" s="194"/>
      <c r="J276" s="194"/>
      <c r="K276" s="194"/>
      <c r="L276" s="194"/>
      <c r="M276" s="194"/>
      <c r="N276" s="191"/>
      <c r="O276" s="191"/>
      <c r="P276" s="191"/>
      <c r="Q276" s="191"/>
      <c r="R276" s="191"/>
      <c r="S276" s="191"/>
      <c r="T276" s="195"/>
      <c r="U276" s="191"/>
      <c r="V276" s="196"/>
      <c r="W276" s="196"/>
      <c r="X276" s="196"/>
      <c r="Y276" s="196"/>
      <c r="Z276" s="196"/>
      <c r="AA276" s="196"/>
      <c r="AB276" s="196"/>
      <c r="AC276" s="196"/>
      <c r="AD276" s="196"/>
      <c r="AE276" s="196" t="s">
        <v>146</v>
      </c>
      <c r="AF276" s="196" t="n">
        <v>0</v>
      </c>
      <c r="AG276" s="196"/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</row>
    <row r="277" customFormat="false" ht="12.75" hidden="false" customHeight="false" outlineLevel="1" collapsed="false">
      <c r="A277" s="188" t="n">
        <v>70</v>
      </c>
      <c r="B277" s="189" t="s">
        <v>430</v>
      </c>
      <c r="C277" s="190" t="s">
        <v>431</v>
      </c>
      <c r="D277" s="191" t="s">
        <v>165</v>
      </c>
      <c r="E277" s="192" t="n">
        <v>0.48</v>
      </c>
      <c r="F277" s="193"/>
      <c r="G277" s="194" t="n">
        <f aca="false">ROUND(E277*F277,2)</f>
        <v>0</v>
      </c>
      <c r="H277" s="193"/>
      <c r="I277" s="194" t="n">
        <f aca="false">ROUND(E277*H277,2)</f>
        <v>0</v>
      </c>
      <c r="J277" s="193"/>
      <c r="K277" s="194" t="n">
        <f aca="false">ROUND(E277*J277,2)</f>
        <v>0</v>
      </c>
      <c r="L277" s="194" t="n">
        <v>15</v>
      </c>
      <c r="M277" s="194" t="n">
        <f aca="false">G277*(1+L277/100)</f>
        <v>0</v>
      </c>
      <c r="N277" s="191" t="n">
        <v>0.00017</v>
      </c>
      <c r="O277" s="191" t="n">
        <f aca="false">ROUND(E277*N277,5)</f>
        <v>8E-005</v>
      </c>
      <c r="P277" s="191" t="n">
        <v>0</v>
      </c>
      <c r="Q277" s="191" t="n">
        <f aca="false">ROUND(E277*P277,5)</f>
        <v>0</v>
      </c>
      <c r="R277" s="191"/>
      <c r="S277" s="191"/>
      <c r="T277" s="195" t="n">
        <v>0</v>
      </c>
      <c r="U277" s="191" t="n">
        <f aca="false">ROUND(E277*T277,2)</f>
        <v>0</v>
      </c>
      <c r="V277" s="196"/>
      <c r="W277" s="196"/>
      <c r="X277" s="196"/>
      <c r="Y277" s="196"/>
      <c r="Z277" s="196"/>
      <c r="AA277" s="196"/>
      <c r="AB277" s="196"/>
      <c r="AC277" s="196"/>
      <c r="AD277" s="196"/>
      <c r="AE277" s="196" t="s">
        <v>209</v>
      </c>
      <c r="AF277" s="196"/>
      <c r="AG277" s="196"/>
      <c r="AH277" s="196"/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</row>
    <row r="278" customFormat="false" ht="12.75" hidden="false" customHeight="false" outlineLevel="1" collapsed="false">
      <c r="A278" s="188"/>
      <c r="B278" s="189"/>
      <c r="C278" s="197" t="s">
        <v>424</v>
      </c>
      <c r="D278" s="198"/>
      <c r="E278" s="199"/>
      <c r="F278" s="194"/>
      <c r="G278" s="194"/>
      <c r="H278" s="194"/>
      <c r="I278" s="194"/>
      <c r="J278" s="194"/>
      <c r="K278" s="194"/>
      <c r="L278" s="194"/>
      <c r="M278" s="194"/>
      <c r="N278" s="191"/>
      <c r="O278" s="191"/>
      <c r="P278" s="191"/>
      <c r="Q278" s="191"/>
      <c r="R278" s="191"/>
      <c r="S278" s="191"/>
      <c r="T278" s="195"/>
      <c r="U278" s="191"/>
      <c r="V278" s="196"/>
      <c r="W278" s="196"/>
      <c r="X278" s="196"/>
      <c r="Y278" s="196"/>
      <c r="Z278" s="196"/>
      <c r="AA278" s="196"/>
      <c r="AB278" s="196"/>
      <c r="AC278" s="196"/>
      <c r="AD278" s="196"/>
      <c r="AE278" s="196" t="s">
        <v>146</v>
      </c>
      <c r="AF278" s="196" t="n">
        <v>0</v>
      </c>
      <c r="AG278" s="196"/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</row>
    <row r="279" customFormat="false" ht="12.75" hidden="false" customHeight="false" outlineLevel="1" collapsed="false">
      <c r="A279" s="188"/>
      <c r="B279" s="189"/>
      <c r="C279" s="197" t="s">
        <v>432</v>
      </c>
      <c r="D279" s="198"/>
      <c r="E279" s="199"/>
      <c r="F279" s="194"/>
      <c r="G279" s="194"/>
      <c r="H279" s="194"/>
      <c r="I279" s="194"/>
      <c r="J279" s="194"/>
      <c r="K279" s="194"/>
      <c r="L279" s="194"/>
      <c r="M279" s="194"/>
      <c r="N279" s="191"/>
      <c r="O279" s="191"/>
      <c r="P279" s="191"/>
      <c r="Q279" s="191"/>
      <c r="R279" s="191"/>
      <c r="S279" s="191"/>
      <c r="T279" s="195"/>
      <c r="U279" s="191"/>
      <c r="V279" s="196"/>
      <c r="W279" s="196"/>
      <c r="X279" s="196"/>
      <c r="Y279" s="196"/>
      <c r="Z279" s="196"/>
      <c r="AA279" s="196"/>
      <c r="AB279" s="196"/>
      <c r="AC279" s="196"/>
      <c r="AD279" s="196"/>
      <c r="AE279" s="196" t="s">
        <v>146</v>
      </c>
      <c r="AF279" s="196" t="n">
        <v>0</v>
      </c>
      <c r="AG279" s="196"/>
      <c r="AH279" s="196"/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</row>
    <row r="280" customFormat="false" ht="12.75" hidden="false" customHeight="false" outlineLevel="1" collapsed="false">
      <c r="A280" s="188"/>
      <c r="B280" s="189"/>
      <c r="C280" s="197" t="s">
        <v>433</v>
      </c>
      <c r="D280" s="198"/>
      <c r="E280" s="199" t="n">
        <v>0.48</v>
      </c>
      <c r="F280" s="194"/>
      <c r="G280" s="194"/>
      <c r="H280" s="194"/>
      <c r="I280" s="194"/>
      <c r="J280" s="194"/>
      <c r="K280" s="194"/>
      <c r="L280" s="194"/>
      <c r="M280" s="194"/>
      <c r="N280" s="191"/>
      <c r="O280" s="191"/>
      <c r="P280" s="191"/>
      <c r="Q280" s="191"/>
      <c r="R280" s="191"/>
      <c r="S280" s="191"/>
      <c r="T280" s="195"/>
      <c r="U280" s="191"/>
      <c r="V280" s="196"/>
      <c r="W280" s="196"/>
      <c r="X280" s="196"/>
      <c r="Y280" s="196"/>
      <c r="Z280" s="196"/>
      <c r="AA280" s="196"/>
      <c r="AB280" s="196"/>
      <c r="AC280" s="196"/>
      <c r="AD280" s="196"/>
      <c r="AE280" s="196" t="s">
        <v>146</v>
      </c>
      <c r="AF280" s="196" t="n">
        <v>0</v>
      </c>
      <c r="AG280" s="196"/>
      <c r="AH280" s="196"/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</row>
    <row r="281" customFormat="false" ht="22.5" hidden="false" customHeight="false" outlineLevel="1" collapsed="false">
      <c r="A281" s="188" t="n">
        <v>71</v>
      </c>
      <c r="B281" s="189" t="s">
        <v>434</v>
      </c>
      <c r="C281" s="190" t="s">
        <v>435</v>
      </c>
      <c r="D281" s="191" t="s">
        <v>172</v>
      </c>
      <c r="E281" s="192" t="n">
        <v>36</v>
      </c>
      <c r="F281" s="193"/>
      <c r="G281" s="194" t="n">
        <f aca="false">ROUND(E281*F281,2)</f>
        <v>0</v>
      </c>
      <c r="H281" s="193"/>
      <c r="I281" s="194" t="n">
        <f aca="false">ROUND(E281*H281,2)</f>
        <v>0</v>
      </c>
      <c r="J281" s="193"/>
      <c r="K281" s="194" t="n">
        <f aca="false">ROUND(E281*J281,2)</f>
        <v>0</v>
      </c>
      <c r="L281" s="194" t="n">
        <v>15</v>
      </c>
      <c r="M281" s="194" t="n">
        <f aca="false">G281*(1+L281/100)</f>
        <v>0</v>
      </c>
      <c r="N281" s="191" t="n">
        <v>0</v>
      </c>
      <c r="O281" s="191" t="n">
        <f aca="false">ROUND(E281*N281,5)</f>
        <v>0</v>
      </c>
      <c r="P281" s="191" t="n">
        <v>0</v>
      </c>
      <c r="Q281" s="191" t="n">
        <f aca="false">ROUND(E281*P281,5)</f>
        <v>0</v>
      </c>
      <c r="R281" s="191"/>
      <c r="S281" s="191"/>
      <c r="T281" s="195" t="n">
        <v>0.26033</v>
      </c>
      <c r="U281" s="191" t="n">
        <f aca="false">ROUND(E281*T281,2)</f>
        <v>9.37</v>
      </c>
      <c r="V281" s="196"/>
      <c r="W281" s="196"/>
      <c r="X281" s="196"/>
      <c r="Y281" s="196"/>
      <c r="Z281" s="196"/>
      <c r="AA281" s="196"/>
      <c r="AB281" s="196"/>
      <c r="AC281" s="196"/>
      <c r="AD281" s="196"/>
      <c r="AE281" s="196" t="s">
        <v>144</v>
      </c>
      <c r="AF281" s="196"/>
      <c r="AG281" s="196"/>
      <c r="AH281" s="196"/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</row>
    <row r="282" customFormat="false" ht="12.75" hidden="false" customHeight="false" outlineLevel="1" collapsed="false">
      <c r="A282" s="188"/>
      <c r="B282" s="189"/>
      <c r="C282" s="197" t="s">
        <v>436</v>
      </c>
      <c r="D282" s="198"/>
      <c r="E282" s="199" t="n">
        <v>36</v>
      </c>
      <c r="F282" s="194"/>
      <c r="G282" s="194"/>
      <c r="H282" s="194"/>
      <c r="I282" s="194"/>
      <c r="J282" s="194"/>
      <c r="K282" s="194"/>
      <c r="L282" s="194"/>
      <c r="M282" s="194"/>
      <c r="N282" s="191"/>
      <c r="O282" s="191"/>
      <c r="P282" s="191"/>
      <c r="Q282" s="191"/>
      <c r="R282" s="191"/>
      <c r="S282" s="191"/>
      <c r="T282" s="195"/>
      <c r="U282" s="191"/>
      <c r="V282" s="196"/>
      <c r="W282" s="196"/>
      <c r="X282" s="196"/>
      <c r="Y282" s="196"/>
      <c r="Z282" s="196"/>
      <c r="AA282" s="196"/>
      <c r="AB282" s="196"/>
      <c r="AC282" s="196"/>
      <c r="AD282" s="196"/>
      <c r="AE282" s="196" t="s">
        <v>146</v>
      </c>
      <c r="AF282" s="196" t="n">
        <v>0</v>
      </c>
      <c r="AG282" s="196"/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</row>
    <row r="283" customFormat="false" ht="12.75" hidden="false" customHeight="false" outlineLevel="0" collapsed="false">
      <c r="A283" s="200" t="s">
        <v>139</v>
      </c>
      <c r="B283" s="201" t="s">
        <v>27</v>
      </c>
      <c r="C283" s="202" t="s">
        <v>28</v>
      </c>
      <c r="D283" s="203"/>
      <c r="E283" s="204"/>
      <c r="F283" s="205"/>
      <c r="G283" s="205" t="n">
        <f aca="false">SUMIF(AE284:AE287,"&lt;&gt;NOR",G284:G287)</f>
        <v>0</v>
      </c>
      <c r="H283" s="205"/>
      <c r="I283" s="205" t="n">
        <f aca="false">SUM(I284:I287)</f>
        <v>0</v>
      </c>
      <c r="J283" s="205"/>
      <c r="K283" s="205" t="n">
        <f aca="false">SUM(K284:K287)</f>
        <v>0</v>
      </c>
      <c r="L283" s="205"/>
      <c r="M283" s="205" t="n">
        <f aca="false">SUM(M284:M287)</f>
        <v>0</v>
      </c>
      <c r="N283" s="203"/>
      <c r="O283" s="203" t="n">
        <f aca="false">SUM(O284:O287)</f>
        <v>0</v>
      </c>
      <c r="P283" s="203"/>
      <c r="Q283" s="203" t="n">
        <f aca="false">SUM(Q284:Q287)</f>
        <v>0</v>
      </c>
      <c r="R283" s="203"/>
      <c r="S283" s="203"/>
      <c r="T283" s="206"/>
      <c r="U283" s="203" t="n">
        <f aca="false">SUM(U284:U287)</f>
        <v>0</v>
      </c>
      <c r="AE283" s="0" t="s">
        <v>140</v>
      </c>
    </row>
    <row r="284" customFormat="false" ht="12.75" hidden="false" customHeight="false" outlineLevel="1" collapsed="false">
      <c r="A284" s="188" t="n">
        <v>72</v>
      </c>
      <c r="B284" s="189" t="s">
        <v>437</v>
      </c>
      <c r="C284" s="190" t="s">
        <v>438</v>
      </c>
      <c r="D284" s="191" t="s">
        <v>439</v>
      </c>
      <c r="E284" s="192" t="n">
        <v>1</v>
      </c>
      <c r="F284" s="193"/>
      <c r="G284" s="194" t="n">
        <f aca="false">ROUND(E284*F284,2)</f>
        <v>0</v>
      </c>
      <c r="H284" s="193"/>
      <c r="I284" s="194" t="n">
        <f aca="false">ROUND(E284*H284,2)</f>
        <v>0</v>
      </c>
      <c r="J284" s="193"/>
      <c r="K284" s="194" t="n">
        <f aca="false">ROUND(E284*J284,2)</f>
        <v>0</v>
      </c>
      <c r="L284" s="194" t="n">
        <v>15</v>
      </c>
      <c r="M284" s="194" t="n">
        <f aca="false">G284*(1+L284/100)</f>
        <v>0</v>
      </c>
      <c r="N284" s="191" t="n">
        <v>0</v>
      </c>
      <c r="O284" s="191" t="n">
        <f aca="false">ROUND(E284*N284,5)</f>
        <v>0</v>
      </c>
      <c r="P284" s="191" t="n">
        <v>0</v>
      </c>
      <c r="Q284" s="191" t="n">
        <f aca="false">ROUND(E284*P284,5)</f>
        <v>0</v>
      </c>
      <c r="R284" s="191"/>
      <c r="S284" s="191"/>
      <c r="T284" s="195" t="n">
        <v>0</v>
      </c>
      <c r="U284" s="191" t="n">
        <f aca="false">ROUND(E284*T284,2)</f>
        <v>0</v>
      </c>
      <c r="V284" s="196"/>
      <c r="W284" s="196"/>
      <c r="X284" s="196"/>
      <c r="Y284" s="196"/>
      <c r="Z284" s="196"/>
      <c r="AA284" s="196"/>
      <c r="AB284" s="196"/>
      <c r="AC284" s="196"/>
      <c r="AD284" s="196"/>
      <c r="AE284" s="196" t="s">
        <v>144</v>
      </c>
      <c r="AF284" s="196"/>
      <c r="AG284" s="196"/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</row>
    <row r="285" customFormat="false" ht="12.75" hidden="false" customHeight="false" outlineLevel="1" collapsed="false">
      <c r="A285" s="188" t="n">
        <v>73</v>
      </c>
      <c r="B285" s="189" t="s">
        <v>440</v>
      </c>
      <c r="C285" s="190" t="s">
        <v>441</v>
      </c>
      <c r="D285" s="191" t="s">
        <v>439</v>
      </c>
      <c r="E285" s="192" t="n">
        <v>1</v>
      </c>
      <c r="F285" s="193"/>
      <c r="G285" s="194" t="n">
        <f aca="false">ROUND(E285*F285,2)</f>
        <v>0</v>
      </c>
      <c r="H285" s="193"/>
      <c r="I285" s="194" t="n">
        <f aca="false">ROUND(E285*H285,2)</f>
        <v>0</v>
      </c>
      <c r="J285" s="193"/>
      <c r="K285" s="194" t="n">
        <f aca="false">ROUND(E285*J285,2)</f>
        <v>0</v>
      </c>
      <c r="L285" s="194" t="n">
        <v>15</v>
      </c>
      <c r="M285" s="194" t="n">
        <f aca="false">G285*(1+L285/100)</f>
        <v>0</v>
      </c>
      <c r="N285" s="191" t="n">
        <v>0</v>
      </c>
      <c r="O285" s="191" t="n">
        <f aca="false">ROUND(E285*N285,5)</f>
        <v>0</v>
      </c>
      <c r="P285" s="191" t="n">
        <v>0</v>
      </c>
      <c r="Q285" s="191" t="n">
        <f aca="false">ROUND(E285*P285,5)</f>
        <v>0</v>
      </c>
      <c r="R285" s="191"/>
      <c r="S285" s="191"/>
      <c r="T285" s="195" t="n">
        <v>0</v>
      </c>
      <c r="U285" s="191" t="n">
        <f aca="false">ROUND(E285*T285,2)</f>
        <v>0</v>
      </c>
      <c r="V285" s="196"/>
      <c r="W285" s="196"/>
      <c r="X285" s="196"/>
      <c r="Y285" s="196"/>
      <c r="Z285" s="196"/>
      <c r="AA285" s="196"/>
      <c r="AB285" s="196"/>
      <c r="AC285" s="196"/>
      <c r="AD285" s="196"/>
      <c r="AE285" s="196" t="s">
        <v>144</v>
      </c>
      <c r="AF285" s="196"/>
      <c r="AG285" s="196"/>
      <c r="AH285" s="196"/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</row>
    <row r="286" customFormat="false" ht="12.75" hidden="false" customHeight="false" outlineLevel="1" collapsed="false">
      <c r="A286" s="188" t="n">
        <v>74</v>
      </c>
      <c r="B286" s="189" t="s">
        <v>442</v>
      </c>
      <c r="C286" s="190" t="s">
        <v>443</v>
      </c>
      <c r="D286" s="191" t="s">
        <v>439</v>
      </c>
      <c r="E286" s="192" t="n">
        <v>1</v>
      </c>
      <c r="F286" s="193"/>
      <c r="G286" s="194" t="n">
        <f aca="false">ROUND(E286*F286,2)</f>
        <v>0</v>
      </c>
      <c r="H286" s="193"/>
      <c r="I286" s="194" t="n">
        <f aca="false">ROUND(E286*H286,2)</f>
        <v>0</v>
      </c>
      <c r="J286" s="193"/>
      <c r="K286" s="194" t="n">
        <f aca="false">ROUND(E286*J286,2)</f>
        <v>0</v>
      </c>
      <c r="L286" s="194" t="n">
        <v>15</v>
      </c>
      <c r="M286" s="194" t="n">
        <f aca="false">G286*(1+L286/100)</f>
        <v>0</v>
      </c>
      <c r="N286" s="191" t="n">
        <v>0</v>
      </c>
      <c r="O286" s="191" t="n">
        <f aca="false">ROUND(E286*N286,5)</f>
        <v>0</v>
      </c>
      <c r="P286" s="191" t="n">
        <v>0</v>
      </c>
      <c r="Q286" s="191" t="n">
        <f aca="false">ROUND(E286*P286,5)</f>
        <v>0</v>
      </c>
      <c r="R286" s="191"/>
      <c r="S286" s="191"/>
      <c r="T286" s="195" t="n">
        <v>0</v>
      </c>
      <c r="U286" s="191" t="n">
        <f aca="false">ROUND(E286*T286,2)</f>
        <v>0</v>
      </c>
      <c r="V286" s="196"/>
      <c r="W286" s="196"/>
      <c r="X286" s="196"/>
      <c r="Y286" s="196"/>
      <c r="Z286" s="196"/>
      <c r="AA286" s="196"/>
      <c r="AB286" s="196"/>
      <c r="AC286" s="196"/>
      <c r="AD286" s="196"/>
      <c r="AE286" s="196" t="s">
        <v>144</v>
      </c>
      <c r="AF286" s="196"/>
      <c r="AG286" s="196"/>
      <c r="AH286" s="196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</row>
    <row r="287" customFormat="false" ht="12.75" hidden="false" customHeight="false" outlineLevel="1" collapsed="false">
      <c r="A287" s="215" t="n">
        <v>75</v>
      </c>
      <c r="B287" s="216" t="s">
        <v>444</v>
      </c>
      <c r="C287" s="217" t="s">
        <v>445</v>
      </c>
      <c r="D287" s="218" t="s">
        <v>439</v>
      </c>
      <c r="E287" s="219" t="n">
        <v>1</v>
      </c>
      <c r="F287" s="220"/>
      <c r="G287" s="221" t="n">
        <f aca="false">ROUND(E287*F287,2)</f>
        <v>0</v>
      </c>
      <c r="H287" s="220"/>
      <c r="I287" s="221" t="n">
        <f aca="false">ROUND(E287*H287,2)</f>
        <v>0</v>
      </c>
      <c r="J287" s="220"/>
      <c r="K287" s="221" t="n">
        <f aca="false">ROUND(E287*J287,2)</f>
        <v>0</v>
      </c>
      <c r="L287" s="221" t="n">
        <v>15</v>
      </c>
      <c r="M287" s="221" t="n">
        <f aca="false">G287*(1+L287/100)</f>
        <v>0</v>
      </c>
      <c r="N287" s="218" t="n">
        <v>0</v>
      </c>
      <c r="O287" s="218" t="n">
        <f aca="false">ROUND(E287*N287,5)</f>
        <v>0</v>
      </c>
      <c r="P287" s="218" t="n">
        <v>0</v>
      </c>
      <c r="Q287" s="218" t="n">
        <f aca="false">ROUND(E287*P287,5)</f>
        <v>0</v>
      </c>
      <c r="R287" s="218"/>
      <c r="S287" s="218"/>
      <c r="T287" s="222" t="n">
        <v>0</v>
      </c>
      <c r="U287" s="218" t="n">
        <f aca="false">ROUND(E287*T287,2)</f>
        <v>0</v>
      </c>
      <c r="V287" s="196"/>
      <c r="W287" s="196"/>
      <c r="X287" s="196"/>
      <c r="Y287" s="196"/>
      <c r="Z287" s="196"/>
      <c r="AA287" s="196"/>
      <c r="AB287" s="196"/>
      <c r="AC287" s="196"/>
      <c r="AD287" s="196"/>
      <c r="AE287" s="196" t="s">
        <v>144</v>
      </c>
      <c r="AF287" s="196"/>
      <c r="AG287" s="196"/>
      <c r="AH287" s="196"/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</row>
    <row r="288" customFormat="false" ht="12.75" hidden="false" customHeight="false" outlineLevel="0" collapsed="false">
      <c r="A288" s="161"/>
      <c r="B288" s="167"/>
      <c r="C288" s="223"/>
      <c r="D288" s="161"/>
      <c r="E288" s="161"/>
      <c r="F288" s="161"/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  <c r="T288" s="161"/>
      <c r="U288" s="161"/>
      <c r="AC288" s="0" t="n">
        <v>15</v>
      </c>
      <c r="AD288" s="0" t="n">
        <v>21</v>
      </c>
    </row>
    <row r="289" customFormat="false" ht="12.75" hidden="false" customHeight="false" outlineLevel="0" collapsed="false">
      <c r="A289" s="224"/>
      <c r="B289" s="225" t="n">
        <v>26</v>
      </c>
      <c r="C289" s="226"/>
      <c r="D289" s="227"/>
      <c r="E289" s="227"/>
      <c r="F289" s="227"/>
      <c r="G289" s="228" t="n">
        <f aca="false">G8+G21+G35+G52+G61+G64+G151+G170+G176+G190+G205+G207+G215+G256+G265+G283</f>
        <v>0</v>
      </c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  <c r="T289" s="161"/>
      <c r="U289" s="161"/>
      <c r="AC289" s="0" t="n">
        <f aca="false">SUMIF(L7:L287,AC288,G7:G287)</f>
        <v>0</v>
      </c>
      <c r="AD289" s="0" t="n">
        <f aca="false">SUMIF(L7:L287,AD288,G7:G287)</f>
        <v>0</v>
      </c>
      <c r="AE289" s="0" t="s">
        <v>446</v>
      </c>
    </row>
    <row r="290" customFormat="false" ht="12.75" hidden="false" customHeight="false" outlineLevel="0" collapsed="false">
      <c r="A290" s="161"/>
      <c r="B290" s="167"/>
      <c r="C290" s="223"/>
      <c r="D290" s="161"/>
      <c r="E290" s="161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  <c r="R290" s="161"/>
      <c r="S290" s="161"/>
      <c r="T290" s="161"/>
      <c r="U290" s="161"/>
    </row>
    <row r="291" customFormat="false" ht="12.75" hidden="false" customHeight="false" outlineLevel="0" collapsed="false">
      <c r="A291" s="161"/>
      <c r="B291" s="167"/>
      <c r="C291" s="223"/>
      <c r="D291" s="161"/>
      <c r="E291" s="161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  <c r="T291" s="161"/>
      <c r="U291" s="161"/>
    </row>
    <row r="292" customFormat="false" ht="12.75" hidden="false" customHeight="false" outlineLevel="0" collapsed="false">
      <c r="A292" s="229" t="n">
        <v>33</v>
      </c>
      <c r="B292" s="229"/>
      <c r="C292" s="229"/>
      <c r="D292" s="161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</row>
    <row r="293" customFormat="false" ht="12.75" hidden="false" customHeight="false" outlineLevel="0" collapsed="false">
      <c r="A293" s="230"/>
      <c r="B293" s="230"/>
      <c r="C293" s="230"/>
      <c r="D293" s="230"/>
      <c r="E293" s="230"/>
      <c r="F293" s="230"/>
      <c r="G293" s="230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AE293" s="0" t="s">
        <v>447</v>
      </c>
    </row>
    <row r="294" customFormat="false" ht="12.75" hidden="false" customHeight="false" outlineLevel="0" collapsed="false">
      <c r="A294" s="230"/>
      <c r="B294" s="230"/>
      <c r="C294" s="230"/>
      <c r="D294" s="230"/>
      <c r="E294" s="230"/>
      <c r="F294" s="230"/>
      <c r="G294" s="230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  <c r="T294" s="161"/>
      <c r="U294" s="161"/>
    </row>
    <row r="295" customFormat="false" ht="12.75" hidden="false" customHeight="false" outlineLevel="0" collapsed="false">
      <c r="A295" s="230"/>
      <c r="B295" s="230"/>
      <c r="C295" s="230"/>
      <c r="D295" s="230"/>
      <c r="E295" s="230"/>
      <c r="F295" s="230"/>
      <c r="G295" s="230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  <c r="T295" s="161"/>
      <c r="U295" s="161"/>
    </row>
    <row r="296" customFormat="false" ht="12.75" hidden="false" customHeight="false" outlineLevel="0" collapsed="false">
      <c r="A296" s="230"/>
      <c r="B296" s="230"/>
      <c r="C296" s="230"/>
      <c r="D296" s="230"/>
      <c r="E296" s="230"/>
      <c r="F296" s="230"/>
      <c r="G296" s="230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  <c r="T296" s="161"/>
      <c r="U296" s="161"/>
    </row>
    <row r="297" customFormat="false" ht="12.75" hidden="false" customHeight="false" outlineLevel="0" collapsed="false">
      <c r="A297" s="230"/>
      <c r="B297" s="230"/>
      <c r="C297" s="230"/>
      <c r="D297" s="230"/>
      <c r="E297" s="230"/>
      <c r="F297" s="230"/>
      <c r="G297" s="230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  <c r="T297" s="161"/>
      <c r="U297" s="161"/>
    </row>
    <row r="298" customFormat="false" ht="12.75" hidden="false" customHeight="false" outlineLevel="0" collapsed="false">
      <c r="A298" s="161"/>
      <c r="B298" s="167"/>
      <c r="C298" s="223"/>
      <c r="D298" s="161"/>
      <c r="E298" s="161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  <c r="T298" s="161"/>
      <c r="U298" s="161"/>
    </row>
    <row r="299" customFormat="false" ht="12.75" hidden="false" customHeight="false" outlineLevel="0" collapsed="false">
      <c r="C299" s="231"/>
      <c r="AE299" s="0" t="s">
        <v>448</v>
      </c>
    </row>
  </sheetData>
  <mergeCells count="12">
    <mergeCell ref="A1:G1"/>
    <mergeCell ref="C2:G2"/>
    <mergeCell ref="C3:G3"/>
    <mergeCell ref="C4:G4"/>
    <mergeCell ref="C54:G54"/>
    <mergeCell ref="C148:G148"/>
    <mergeCell ref="C150:G150"/>
    <mergeCell ref="C153:G153"/>
    <mergeCell ref="C267:G267"/>
    <mergeCell ref="C271:G271"/>
    <mergeCell ref="A292:C292"/>
    <mergeCell ref="A293:G29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a Švecová</dc:creator>
  <dc:description/>
  <dc:language>en-US</dc:language>
  <cp:lastModifiedBy>Martina Švecová</cp:lastModifiedBy>
  <cp:lastPrinted>2014-02-28T09:52:57Z</cp:lastPrinted>
  <dcterms:modified xsi:type="dcterms:W3CDTF">2017-08-02T10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