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Oprava přípojky ka..." sheetId="2" state="visible" r:id="rId3"/>
    <sheet name="Pokyny pro vyplnění" sheetId="3" state="visible" r:id="rId4"/>
  </sheets>
  <definedNames>
    <definedName function="false" hidden="false" localSheetId="1" name="_xlnm.Print_Area" vbProcedure="false">'D1.1 - Oprava přípojky ka...'!$C$4:$J$36,'D1.1 - Oprava přípojky ka...'!$C$42:$J$71,'D1.1 - Oprava přípojky ka...'!$C$77:$K$390</definedName>
    <definedName function="false" hidden="false" localSheetId="1" name="_xlnm.Print_Titles" vbProcedure="false">'D1.1 - Oprava přípojky ka...'!$89:$89</definedName>
    <definedName function="false" hidden="true" localSheetId="1" name="_xlnm._FilterDatabase" vbProcedure="false">'D1.1 - Oprava přípojky ka...'!$C$89:$K$8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0" uniqueCount="7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df1a27-f5d0-4a60-9242-3e35da4dc5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z0606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ncertní síň Sv.Ducha v Krnově</t>
  </si>
  <si>
    <t xml:space="preserve">0,1</t>
  </si>
  <si>
    <t xml:space="preserve">KSO:</t>
  </si>
  <si>
    <t xml:space="preserve">827</t>
  </si>
  <si>
    <t xml:space="preserve">CC-CZ:</t>
  </si>
  <si>
    <t xml:space="preserve">2</t>
  </si>
  <si>
    <t xml:space="preserve">1</t>
  </si>
  <si>
    <t xml:space="preserve">Místo:</t>
  </si>
  <si>
    <t xml:space="preserve">Krnov</t>
  </si>
  <si>
    <t xml:space="preserve">Datum:</t>
  </si>
  <si>
    <t xml:space="preserve">24. 8. 2016</t>
  </si>
  <si>
    <t xml:space="preserve">10</t>
  </si>
  <si>
    <t xml:space="preserve">CZ-CPV:</t>
  </si>
  <si>
    <t xml:space="preserve">90000000-7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Finsterl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Oprava přípojky kanalizace</t>
  </si>
  <si>
    <t xml:space="preserve">STA</t>
  </si>
  <si>
    <t xml:space="preserve">{f52c78e5-8ff6-479f-afce-288d8956d7b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.1 - Oprava přípojky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7 - Prorážení otvorů a ostatní bourací práce</t>
  </si>
  <si>
    <t xml:space="preserve">      99 - Přesuny hmot a sut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34203000.1</t>
  </si>
  <si>
    <t xml:space="preserve">Zařízení staveniště zabezpečení staveniště oplocení staveniště</t>
  </si>
  <si>
    <t xml:space="preserve">Kč</t>
  </si>
  <si>
    <t xml:space="preserve">CS ÚRS 2013 02</t>
  </si>
  <si>
    <t xml:space="preserve">1024</t>
  </si>
  <si>
    <t xml:space="preserve">321254931</t>
  </si>
  <si>
    <t xml:space="preserve">VV</t>
  </si>
  <si>
    <t xml:space="preserve">(16,0*2,0)*2</t>
  </si>
  <si>
    <t xml:space="preserve">113106021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4</t>
  </si>
  <si>
    <t xml:space="preserve">1617542496</t>
  </si>
  <si>
    <t xml:space="preserve">TERASA</t>
  </si>
  <si>
    <t xml:space="preserve">(11,5*1,5)*2</t>
  </si>
  <si>
    <t xml:space="preserve">3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CS ÚRS 2014 01</t>
  </si>
  <si>
    <t xml:space="preserve">826385093</t>
  </si>
  <si>
    <t xml:space="preserve">1*13,5</t>
  </si>
  <si>
    <t xml:space="preserve">113152111</t>
  </si>
  <si>
    <t xml:space="preserve">Odstranění podkladů zpevněných ploch s přemístěním na skládku na vzdálenost do 20 m nebo s naložením na dopravní prostředek z kameniva těženého</t>
  </si>
  <si>
    <t xml:space="preserve">m3</t>
  </si>
  <si>
    <t xml:space="preserve">-1140534875</t>
  </si>
  <si>
    <t xml:space="preserve">(3,5*3,5)*2</t>
  </si>
  <si>
    <t xml:space="preserve">5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349889793</t>
  </si>
  <si>
    <t xml:space="preserve">6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1378772583</t>
  </si>
  <si>
    <t xml:space="preserve">OBRUBA TERASY</t>
  </si>
  <si>
    <t xml:space="preserve">7</t>
  </si>
  <si>
    <t xml:space="preserve">130901111</t>
  </si>
  <si>
    <t xml:space="preserve">Bourání konstrukcí v hloubených vykopávkách - ručně ze zdiva kamenného, pro jakýkoliv druh kamene na maltu vápennou</t>
  </si>
  <si>
    <t xml:space="preserve">-1751686990</t>
  </si>
  <si>
    <t xml:space="preserve">STÁVAJÍCÍ ŠACHTA </t>
  </si>
  <si>
    <t xml:space="preserve">0,3*3,2*1,2</t>
  </si>
  <si>
    <t xml:space="preserve">8</t>
  </si>
  <si>
    <t xml:space="preserve">130901123</t>
  </si>
  <si>
    <t xml:space="preserve">Bourání konstrukcí v hloubených vykopávkách - ručně z betonu železového nebo předpjatého</t>
  </si>
  <si>
    <t xml:space="preserve">-6391195</t>
  </si>
  <si>
    <t xml:space="preserve">0,3*2,0*2,0*2</t>
  </si>
  <si>
    <t xml:space="preserve">0,3*1,5*2,0*2</t>
  </si>
  <si>
    <t xml:space="preserve">0,5*1,5*2,0</t>
  </si>
  <si>
    <t xml:space="preserve">9</t>
  </si>
  <si>
    <t xml:space="preserve">131301201</t>
  </si>
  <si>
    <t xml:space="preserve">Hloubení zapažených jam a zářezů s urovnáním dna do předepsaného profilu a spádu v hornině tř. 4 do 100 m3</t>
  </si>
  <si>
    <t xml:space="preserve">15047092</t>
  </si>
  <si>
    <t xml:space="preserve">JÁMA PRO PŘIPOJENÍ ŠS; JÁMY PRO ŠACHTY Š1,2; JÁMA PRO UV</t>
  </si>
  <si>
    <t xml:space="preserve">1,5*1,5*2,5</t>
  </si>
  <si>
    <t xml:space="preserve">2,0*2,0*2,5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955224693</t>
  </si>
  <si>
    <t xml:space="preserve">POTRUBÍ</t>
  </si>
  <si>
    <t xml:space="preserve">16,995*1,2*2,55</t>
  </si>
  <si>
    <t xml:space="preserve">9,475*1,2*2,6</t>
  </si>
  <si>
    <t xml:space="preserve">6,245*1,2*2,5</t>
  </si>
  <si>
    <t xml:space="preserve">2,32*1,2*2,5</t>
  </si>
  <si>
    <t xml:space="preserve">0,40*1,2*2,5</t>
  </si>
  <si>
    <t xml:space="preserve">1,60*1,2*2,5</t>
  </si>
  <si>
    <t xml:space="preserve">2,085*1,2*2,5</t>
  </si>
  <si>
    <t xml:space="preserve">11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239046534</t>
  </si>
  <si>
    <t xml:space="preserve">PAŽENÍ</t>
  </si>
  <si>
    <t xml:space="preserve">45,06*2*2</t>
  </si>
  <si>
    <t xml:space="preserve">2*2*2*2</t>
  </si>
  <si>
    <t xml:space="preserve">1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43903351</t>
  </si>
  <si>
    <t xml:space="preserve">13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430660087</t>
  </si>
  <si>
    <t xml:space="preserve">14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1133882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540510766</t>
  </si>
  <si>
    <t xml:space="preserve">1,5*1,5*2,5*0,5</t>
  </si>
  <si>
    <t xml:space="preserve">2,0*2,0*2,5*0,5</t>
  </si>
  <si>
    <t xml:space="preserve">16,995*1,2*2,55*0,5</t>
  </si>
  <si>
    <t xml:space="preserve">9,475*1,2*2,6*0,5</t>
  </si>
  <si>
    <t xml:space="preserve">6,245*1,2*2,5*0,5</t>
  </si>
  <si>
    <t xml:space="preserve">2,32*1,2*2,5*0,5</t>
  </si>
  <si>
    <t xml:space="preserve">0,40*1,2*2,5*0,5</t>
  </si>
  <si>
    <t xml:space="preserve">1,60*1,2*2,5*0,5</t>
  </si>
  <si>
    <t xml:space="preserve">2,085*1,2*2,5*0,5</t>
  </si>
  <si>
    <t xml:space="preserve">16</t>
  </si>
  <si>
    <t xml:space="preserve">171201201</t>
  </si>
  <si>
    <t xml:space="preserve">Uložení sypaniny na skládky</t>
  </si>
  <si>
    <t xml:space="preserve">472340414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823105460</t>
  </si>
  <si>
    <t xml:space="preserve">18</t>
  </si>
  <si>
    <t xml:space="preserve">17510110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850043034</t>
  </si>
  <si>
    <t xml:space="preserve">19</t>
  </si>
  <si>
    <t xml:space="preserve">M</t>
  </si>
  <si>
    <t xml:space="preserve">583312000</t>
  </si>
  <si>
    <t xml:space="preserve">kamenivo přírodní těžené pro stavební účely  PTK  (drobné, hrubé, štěrkopísky) kamenivo mimo normu zásypový materiál</t>
  </si>
  <si>
    <t xml:space="preserve">t</t>
  </si>
  <si>
    <t xml:space="preserve">-2059331871</t>
  </si>
  <si>
    <t xml:space="preserve">77,572*2 'Přepočtené koeficientem množství</t>
  </si>
  <si>
    <t xml:space="preserve">20</t>
  </si>
  <si>
    <t xml:space="preserve">460470012</t>
  </si>
  <si>
    <t xml:space="preserve">Provizorní zajištění inženýrských sítí ve výkopech pomocí drátů, dřevěných a plastových prvků apod. kabelů při souběhu</t>
  </si>
  <si>
    <t xml:space="preserve">-381747607</t>
  </si>
  <si>
    <t xml:space="preserve">PODZEMNÍ VEDENÍ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876334412</t>
  </si>
  <si>
    <t xml:space="preserve">1,5*1,5*2,5*0,1</t>
  </si>
  <si>
    <t xml:space="preserve">2,0*2,0*2,5*0,1</t>
  </si>
  <si>
    <t xml:space="preserve">16,995*1,2*2,55*0,1</t>
  </si>
  <si>
    <t xml:space="preserve">9,475*1,2*2,6*0,1</t>
  </si>
  <si>
    <t xml:space="preserve">6,245*1,2*2,5*0,1</t>
  </si>
  <si>
    <t xml:space="preserve">2,32*1,2*2,5*0,1</t>
  </si>
  <si>
    <t xml:space="preserve">0,40*1,2*2,5*0,1</t>
  </si>
  <si>
    <t xml:space="preserve">1,60*1,2*2,5*0,1</t>
  </si>
  <si>
    <t xml:space="preserve">2,085*1,2*2,5*0,1</t>
  </si>
  <si>
    <t xml:space="preserve">Komunikace</t>
  </si>
  <si>
    <t xml:space="preserve">22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183524253</t>
  </si>
  <si>
    <t xml:space="preserve">23</t>
  </si>
  <si>
    <t xml:space="preserve">592453100</t>
  </si>
  <si>
    <t xml:space="preserve">dlaždice betonové dlažba desková betonová HBB 30 x 30 x 3,5 hladká přírodní</t>
  </si>
  <si>
    <t xml:space="preserve">-1284422019</t>
  </si>
  <si>
    <t xml:space="preserve">Úpravy povrchů, podlahy a osazování výplní</t>
  </si>
  <si>
    <t xml:space="preserve">24</t>
  </si>
  <si>
    <t xml:space="preserve">616633111</t>
  </si>
  <si>
    <t xml:space="preserve">Vnitřní úprava povrchu stok stěrkou z těsnící cementové malty dvouvrstvou, světlá výška stoky do 1500 mm</t>
  </si>
  <si>
    <t xml:space="preserve">-819402819</t>
  </si>
  <si>
    <t xml:space="preserve">0,6*0,6*2</t>
  </si>
  <si>
    <t xml:space="preserve">Trubní vedení</t>
  </si>
  <si>
    <t xml:space="preserve">25</t>
  </si>
  <si>
    <t xml:space="preserve">871275221</t>
  </si>
  <si>
    <t xml:space="preserve">Kanalizační potrubí z tvrdého PVC systém KG v otevřeném výkopu ve sklonu do 20 %, tuhost třídy SN 8 DN 125</t>
  </si>
  <si>
    <t xml:space="preserve">237930145</t>
  </si>
  <si>
    <t xml:space="preserve">DN125</t>
  </si>
  <si>
    <t xml:space="preserve">2,96*1,2</t>
  </si>
  <si>
    <t xml:space="preserve">6,245*1,2</t>
  </si>
  <si>
    <t xml:space="preserve">0,4*1,2</t>
  </si>
  <si>
    <t xml:space="preserve">1,60*1,2</t>
  </si>
  <si>
    <t xml:space="preserve">2,085*1,2</t>
  </si>
  <si>
    <t xml:space="preserve">26</t>
  </si>
  <si>
    <t xml:space="preserve">871315221</t>
  </si>
  <si>
    <t xml:space="preserve">Kanalizační potrubí z tvrdého PVC systém KG v otevřeném výkopu ve sklonu do 20 %, tuhost třídy SN 8 DN 150</t>
  </si>
  <si>
    <t xml:space="preserve">-2093487917</t>
  </si>
  <si>
    <t xml:space="preserve">DN150</t>
  </si>
  <si>
    <t xml:space="preserve">4,56*1,2</t>
  </si>
  <si>
    <t xml:space="preserve">27</t>
  </si>
  <si>
    <t xml:space="preserve">871355221</t>
  </si>
  <si>
    <t xml:space="preserve">Kanalizační potrubí z tvrdého PVC systém KG v otevřeném výkopu ve sklonu do 20 %, tuhost třídy SN 8 DN 200</t>
  </si>
  <si>
    <t xml:space="preserve">-1951488532</t>
  </si>
  <si>
    <t xml:space="preserve">DN200</t>
  </si>
  <si>
    <t xml:space="preserve">9,475*1,2</t>
  </si>
  <si>
    <t xml:space="preserve">2,32*1,2</t>
  </si>
  <si>
    <t xml:space="preserve">28</t>
  </si>
  <si>
    <t xml:space="preserve">877313122</t>
  </si>
  <si>
    <t xml:space="preserve">Montáž tvarovek na potrubí z kanalizačních trub z plastu z tvrdého PVC těsněných gumovým kroužkem v otevřeném výkopu přesuvek DN 150</t>
  </si>
  <si>
    <t xml:space="preserve">kus</t>
  </si>
  <si>
    <t xml:space="preserve">-539140888</t>
  </si>
  <si>
    <t xml:space="preserve">POTRUBÍ PŘECHODY</t>
  </si>
  <si>
    <t xml:space="preserve">1+4+1</t>
  </si>
  <si>
    <t xml:space="preserve">29</t>
  </si>
  <si>
    <t xml:space="preserve">286120060</t>
  </si>
  <si>
    <t xml:space="preserve">trubky z polyvinylchloridu kanalizace KG 2000 přechod kamenina/PVC PPKGUS-DN 160</t>
  </si>
  <si>
    <t xml:space="preserve">-2140514910</t>
  </si>
  <si>
    <t xml:space="preserve">PŘECHODY</t>
  </si>
  <si>
    <t xml:space="preserve">1+1+1+1+1+1</t>
  </si>
  <si>
    <t xml:space="preserve">30</t>
  </si>
  <si>
    <t xml:space="preserve">877313123</t>
  </si>
  <si>
    <t xml:space="preserve">Montáž tvarovek na potrubí z kanalizačních trub z plastu z tvrdého PVC těsněných gumovým kroužkem v otevřeném výkopu jednoosých DN 150</t>
  </si>
  <si>
    <t xml:space="preserve">64656395</t>
  </si>
  <si>
    <t xml:space="preserve">TVAROVKY</t>
  </si>
  <si>
    <t xml:space="preserve">4+3+4</t>
  </si>
  <si>
    <t xml:space="preserve">31</t>
  </si>
  <si>
    <t xml:space="preserve">286119140</t>
  </si>
  <si>
    <t xml:space="preserve">trubky z polyvinylchloridu kanalizace KG 2000 odbočky PPKGEA 45° PPKGEA-160/125/45°</t>
  </si>
  <si>
    <t xml:space="preserve">729150003</t>
  </si>
  <si>
    <t xml:space="preserve">ODBOČKY</t>
  </si>
  <si>
    <t xml:space="preserve">1+1+1+1</t>
  </si>
  <si>
    <t xml:space="preserve">32</t>
  </si>
  <si>
    <t xml:space="preserve">286118840</t>
  </si>
  <si>
    <t xml:space="preserve">trubky z polyvinylchloridu kanalizace KG 2000 kolena PPKGB PPKGB 125x45°</t>
  </si>
  <si>
    <t xml:space="preserve">-218037633</t>
  </si>
  <si>
    <t xml:space="preserve">KOLENA 45°</t>
  </si>
  <si>
    <t xml:space="preserve">1+1+1</t>
  </si>
  <si>
    <t xml:space="preserve">33</t>
  </si>
  <si>
    <t xml:space="preserve">286118880</t>
  </si>
  <si>
    <t xml:space="preserve">trubky z polyvinylchloridu kanalizace KG 2000 kolena PPKGB PPKGB 125x87°</t>
  </si>
  <si>
    <t xml:space="preserve">-980119529</t>
  </si>
  <si>
    <t xml:space="preserve">KOLENA 87°</t>
  </si>
  <si>
    <t xml:space="preserve">34</t>
  </si>
  <si>
    <t xml:space="preserve">286120260</t>
  </si>
  <si>
    <t xml:space="preserve">trubky z polyvinylchloridu kanalizace KG 2000 montážní mazivo 500g</t>
  </si>
  <si>
    <t xml:space="preserve">415120582</t>
  </si>
  <si>
    <t xml:space="preserve">MAZIVO</t>
  </si>
  <si>
    <t xml:space="preserve">1,1+1,2</t>
  </si>
  <si>
    <t xml:space="preserve">35</t>
  </si>
  <si>
    <t xml:space="preserve">894812306</t>
  </si>
  <si>
    <t xml:space="preserve">Revizní a čistící šachta z polypropylenu PP pro hladké trouby (např. systém KG) DN 600 šachtové dno (DN šachty / DN trubního vedení) DN 600/160 průtočné</t>
  </si>
  <si>
    <t xml:space="preserve">-1207638174</t>
  </si>
  <si>
    <t xml:space="preserve">UV</t>
  </si>
  <si>
    <t xml:space="preserve">36</t>
  </si>
  <si>
    <t xml:space="preserve">894812332</t>
  </si>
  <si>
    <t xml:space="preserve">Revizní a čistící šachta z polypropylenu PP pro hladké trouby (např. systém KG) DN 600 roura šachtová korugovaná, světlé hloubky 2 000 mm</t>
  </si>
  <si>
    <t xml:space="preserve">1111882241</t>
  </si>
  <si>
    <t xml:space="preserve">37</t>
  </si>
  <si>
    <t xml:space="preserve">894812339</t>
  </si>
  <si>
    <t xml:space="preserve">Revizní a čistící šachta z polypropylenu PP pro hladké trouby (např. systém KG) DN 600 Příplatek k cenám 2331 - 2334 za uříznutí šachtové roury</t>
  </si>
  <si>
    <t xml:space="preserve">2110353954</t>
  </si>
  <si>
    <t xml:space="preserve">38</t>
  </si>
  <si>
    <t xml:space="preserve">894812350</t>
  </si>
  <si>
    <t xml:space="preserve">Revizní a čistící šachta z polypropylenu PP pro hladké trouby (např. systém KG) DN 600 poklop (mříž) litinový pro zatížení do 1,5 t s teleskopickým adaptérem</t>
  </si>
  <si>
    <t xml:space="preserve">-31840855</t>
  </si>
  <si>
    <t xml:space="preserve">39</t>
  </si>
  <si>
    <t xml:space="preserve">894812415</t>
  </si>
  <si>
    <t xml:space="preserve">Revizní a čistící šachta z polypropylenu PP pro hladké trouby (např. systém KG) DN 1000 šachtové dno (DN šachty / DN trubního vedení) DN 1000/200 průtočné 15 st., 30 st., 45 st., 90 st.</t>
  </si>
  <si>
    <t xml:space="preserve">-950027115</t>
  </si>
  <si>
    <t xml:space="preserve">Š2</t>
  </si>
  <si>
    <t xml:space="preserve">40</t>
  </si>
  <si>
    <t xml:space="preserve">894812416</t>
  </si>
  <si>
    <t xml:space="preserve">Revizní a čistící šachta z polypropylenu PP pro hladké trouby (např. systém KG) DN 1000 šachtové dno (DN šachty / DN trubního vedení) DN 1000/200 sběrné</t>
  </si>
  <si>
    <t xml:space="preserve">-183538551</t>
  </si>
  <si>
    <t xml:space="preserve">Š1 </t>
  </si>
  <si>
    <t xml:space="preserve">41</t>
  </si>
  <si>
    <t xml:space="preserve">894812438</t>
  </si>
  <si>
    <t xml:space="preserve">Revizní a čistící šachta z polypropylenu PP pro hladké trouby (např. systém KG) DN 1000 šachtová skruž, světlé hloubky 1 000 mm</t>
  </si>
  <si>
    <t xml:space="preserve">1134114874</t>
  </si>
  <si>
    <t xml:space="preserve">Š1;Š2</t>
  </si>
  <si>
    <t xml:space="preserve">894812439</t>
  </si>
  <si>
    <t xml:space="preserve">Revizní a čistící šachta z polypropylenu PP pro hladké trouby (např. systém KG) DN 1000 Příplatek k cenám 2431 - 2438 za uříznutí šachtové skruže</t>
  </si>
  <si>
    <t xml:space="preserve">469525573</t>
  </si>
  <si>
    <t xml:space="preserve">ŠACHTY DN1000</t>
  </si>
  <si>
    <t xml:space="preserve">1+1</t>
  </si>
  <si>
    <t xml:space="preserve">43</t>
  </si>
  <si>
    <t xml:space="preserve">894812453</t>
  </si>
  <si>
    <t xml:space="preserve">Revizní a čistící šachta z polypropylenu PP pro hladké trouby (např. systém KG) DN 1000 poklop (mříž) litinový s přechodovým konusem a betonovým prstencem, pro zatížení od 12,5 t do 25 t</t>
  </si>
  <si>
    <t xml:space="preserve">-1349841629</t>
  </si>
  <si>
    <t xml:space="preserve">POKLOP ŠACHTY</t>
  </si>
  <si>
    <t xml:space="preserve">44</t>
  </si>
  <si>
    <t xml:space="preserve">894812612</t>
  </si>
  <si>
    <t xml:space="preserve">Revizní a čistící šachta z polypropylenu PP vyříznutí a utěsnění otvoru ve stěně šachty DN 150</t>
  </si>
  <si>
    <t xml:space="preserve">323731626</t>
  </si>
  <si>
    <t xml:space="preserve">Š1; Š2; UV</t>
  </si>
  <si>
    <t xml:space="preserve">45</t>
  </si>
  <si>
    <t xml:space="preserve">895972240</t>
  </si>
  <si>
    <t xml:space="preserve">Zasakovací boxy z polypropylenu PP filtr pro dešťovou šachtu DN 160</t>
  </si>
  <si>
    <t xml:space="preserve">-293760414</t>
  </si>
  <si>
    <t xml:space="preserve">FILTR PRO UV</t>
  </si>
  <si>
    <t xml:space="preserve">4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284294031</t>
  </si>
  <si>
    <t xml:space="preserve">Ostatní konstrukce a práce-bourání</t>
  </si>
  <si>
    <t xml:space="preserve">47</t>
  </si>
  <si>
    <t xml:space="preserve">961021311</t>
  </si>
  <si>
    <t xml:space="preserve">Bourání základů ze zdiva kamenného nebo smíšeného kamenného</t>
  </si>
  <si>
    <t xml:space="preserve">1131885230</t>
  </si>
  <si>
    <t xml:space="preserve">KANALIZACE</t>
  </si>
  <si>
    <t xml:space="preserve">1,2*1,2*3,5</t>
  </si>
  <si>
    <t xml:space="preserve">91</t>
  </si>
  <si>
    <t xml:space="preserve">Doplňující konstrukce a práce pozemních komunikací, letišť a ploch</t>
  </si>
  <si>
    <t xml:space="preserve">48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-1772314663</t>
  </si>
  <si>
    <t xml:space="preserve">2*PŘÍDLAŽBA MATERIÁL PŮVODNÍ</t>
  </si>
  <si>
    <t xml:space="preserve">(2*4)*2</t>
  </si>
  <si>
    <t xml:space="preserve">49</t>
  </si>
  <si>
    <t xml:space="preserve">91624121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1965095058</t>
  </si>
  <si>
    <t xml:space="preserve">OBRUBNÍKY MATERIÁL PŮVODNÍ</t>
  </si>
  <si>
    <t xml:space="preserve">(2*2+3,5*2)*2</t>
  </si>
  <si>
    <t xml:space="preserve">97</t>
  </si>
  <si>
    <t xml:space="preserve">Prorážení otvorů a ostatní bourací práce</t>
  </si>
  <si>
    <t xml:space="preserve">50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silničních</t>
  </si>
  <si>
    <t xml:space="preserve">406503098</t>
  </si>
  <si>
    <t xml:space="preserve">51</t>
  </si>
  <si>
    <t xml:space="preserve">979071012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-1853091365</t>
  </si>
  <si>
    <t xml:space="preserve">(2*4)*2*1,2</t>
  </si>
  <si>
    <t xml:space="preserve">99</t>
  </si>
  <si>
    <t xml:space="preserve">Přesuny hmot a sutí</t>
  </si>
  <si>
    <t xml:space="preserve">52</t>
  </si>
  <si>
    <t xml:space="preserve">998223011</t>
  </si>
  <si>
    <t xml:space="preserve">Přesun hmot pro pozemní komunikace s krytem dlážděným dopravní vzdálenost do 200 m jakékoliv délky objektu</t>
  </si>
  <si>
    <t xml:space="preserve">-1922167995</t>
  </si>
  <si>
    <t xml:space="preserve">53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2071767124</t>
  </si>
  <si>
    <t xml:space="preserve">54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58442593</t>
  </si>
  <si>
    <t xml:space="preserve">997</t>
  </si>
  <si>
    <t xml:space="preserve">Přesun sutě</t>
  </si>
  <si>
    <t xml:space="preserve">55</t>
  </si>
  <si>
    <t xml:space="preserve">979990113</t>
  </si>
  <si>
    <t xml:space="preserve">POPLATEK ZA SKLÁDKU SUTI</t>
  </si>
  <si>
    <t xml:space="preserve">-1208762990</t>
  </si>
  <si>
    <t xml:space="preserve">POPLATEK ZA SKLÁDKU </t>
  </si>
  <si>
    <t xml:space="preserve">15,920</t>
  </si>
  <si>
    <t xml:space="preserve">56</t>
  </si>
  <si>
    <t xml:space="preserve">997002511</t>
  </si>
  <si>
    <t xml:space="preserve">Vodorovné přemístění suti a vybouraných hmot bez naložení ale se složením a urovnáním do 1 km</t>
  </si>
  <si>
    <t xml:space="preserve">-743632518</t>
  </si>
  <si>
    <t xml:space="preserve">57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2063363763</t>
  </si>
  <si>
    <t xml:space="preserve">58</t>
  </si>
  <si>
    <t xml:space="preserve">997002611</t>
  </si>
  <si>
    <t xml:space="preserve">Nakládání suti a vybouraných hmot na dopravní prostředek pro vodorovné přemístění</t>
  </si>
  <si>
    <t xml:space="preserve">149330934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9</t>
  </si>
  <si>
    <t xml:space="preserve">721242116</t>
  </si>
  <si>
    <t xml:space="preserve">Lapače střešních splavenin z polypropylenu (PP) DN 125 (HL 600/2)</t>
  </si>
  <si>
    <t xml:space="preserve">-1030556955</t>
  </si>
  <si>
    <t xml:space="preserve">D1; D2; D3</t>
  </si>
  <si>
    <t xml:space="preserve">60</t>
  </si>
  <si>
    <t xml:space="preserve">721290112</t>
  </si>
  <si>
    <t xml:space="preserve">Zkouška těsnosti kanalizace v objektech vodou DN 150 nebo DN 200</t>
  </si>
  <si>
    <t xml:space="preserve">1639830503</t>
  </si>
  <si>
    <t xml:space="preserve">45,06</t>
  </si>
  <si>
    <t xml:space="preserve">61</t>
  </si>
  <si>
    <t xml:space="preserve">998721201</t>
  </si>
  <si>
    <t xml:space="preserve">Přesun hmot pro vnitřní kanalizace stanovený procentní sazbou z ceny vodorovná dopravní vzdálenost do 50 m v objektech výšky do 6 m</t>
  </si>
  <si>
    <t xml:space="preserve">%</t>
  </si>
  <si>
    <t xml:space="preserve">1400954335</t>
  </si>
  <si>
    <t xml:space="preserve">HZS</t>
  </si>
  <si>
    <t xml:space="preserve">Hodinové zúčtovací sazby</t>
  </si>
  <si>
    <t xml:space="preserve">62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-2022435797</t>
  </si>
  <si>
    <t xml:space="preserve">ŠACHTY</t>
  </si>
  <si>
    <t xml:space="preserve">1,5+1,5+1,0+0,5+0,5</t>
  </si>
  <si>
    <t xml:space="preserve">63</t>
  </si>
  <si>
    <t xml:space="preserve">HZS4221</t>
  </si>
  <si>
    <t xml:space="preserve">Hodinové zúčtovací sazby ostatních profesí revizní a kontrolní činnost geodet</t>
  </si>
  <si>
    <t xml:space="preserve">-46909666</t>
  </si>
  <si>
    <t xml:space="preserve">PŘÍPOJKA</t>
  </si>
  <si>
    <t xml:space="preserve">ZAMĚŘENÍ TRASY PŘÍPOJKY KANALIZACE</t>
  </si>
  <si>
    <t xml:space="preserve">DIGITÁLNÍ ZPRACOVÁNÍ KANALIZACE</t>
  </si>
  <si>
    <t xml:space="preserve">0,3+0,3+0,4+0,5</t>
  </si>
  <si>
    <t xml:space="preserve">64</t>
  </si>
  <si>
    <t xml:space="preserve">HZS4232</t>
  </si>
  <si>
    <t xml:space="preserve">Hodinové zúčtovací sazby ostatních profesí revizní a kontrolní činnost technik odborný</t>
  </si>
  <si>
    <t xml:space="preserve">-245735562</t>
  </si>
  <si>
    <t xml:space="preserve">DOHLED NA PROVEDENÍ ZKOUŠEK TĚSNOSTI</t>
  </si>
  <si>
    <t xml:space="preserve">PŘÍPOJKY KANALIZACE</t>
  </si>
  <si>
    <t xml:space="preserve">0,5+0,5+0,5</t>
  </si>
  <si>
    <t xml:space="preserve">VYPRACOVÁNÍ PROTOKOLŮ</t>
  </si>
  <si>
    <t xml:space="preserve">VYPRACOVÁNÍ PD SKUTEČNÉHO STAVU</t>
  </si>
  <si>
    <t xml:space="preserve">8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29.25" hidden="false" customHeight="true" outlineLevel="0" collapsed="false">
      <c r="B9" s="14"/>
      <c r="C9" s="15"/>
      <c r="D9" s="20" t="s">
        <v>31</v>
      </c>
      <c r="E9" s="15"/>
      <c r="F9" s="15"/>
      <c r="G9" s="15"/>
      <c r="H9" s="15"/>
      <c r="I9" s="15"/>
      <c r="J9" s="15"/>
      <c r="K9" s="27" t="s">
        <v>3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3</v>
      </c>
      <c r="AL9" s="15"/>
      <c r="AM9" s="15"/>
      <c r="AN9" s="27" t="s">
        <v>34</v>
      </c>
      <c r="AO9" s="15"/>
      <c r="AP9" s="15"/>
      <c r="AQ9" s="17"/>
      <c r="BE9" s="22"/>
      <c r="BS9" s="10" t="s">
        <v>35</v>
      </c>
    </row>
    <row r="10" customFormat="false" ht="14.25" hidden="false" customHeight="true" outlineLevel="0" collapsed="false">
      <c r="B10" s="14"/>
      <c r="C10" s="15"/>
      <c r="D10" s="25" t="s">
        <v>3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7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9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7</v>
      </c>
      <c r="AL13" s="15"/>
      <c r="AM13" s="15"/>
      <c r="AN13" s="28" t="s">
        <v>41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4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9</v>
      </c>
      <c r="AL14" s="15"/>
      <c r="AM14" s="15"/>
      <c r="AN14" s="28" t="s">
        <v>41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4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9</v>
      </c>
      <c r="AL17" s="15"/>
      <c r="AM17" s="15"/>
      <c r="AN17" s="21"/>
      <c r="AO17" s="15"/>
      <c r="AP17" s="15"/>
      <c r="AQ17" s="17"/>
      <c r="BE17" s="22"/>
      <c r="BS17" s="10" t="s">
        <v>4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9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0</v>
      </c>
      <c r="E26" s="41"/>
      <c r="F26" s="42" t="s">
        <v>5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fz0606201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Koncertní síň Sv.Ducha v Krnově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6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Krno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8</v>
      </c>
      <c r="AJ44" s="60"/>
      <c r="AK44" s="60"/>
      <c r="AL44" s="60"/>
      <c r="AM44" s="73" t="str">
        <f aca="false">IF(AN8= "","",AN8)</f>
        <v>24. 8. 2016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6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2</v>
      </c>
      <c r="AJ46" s="60"/>
      <c r="AK46" s="60"/>
      <c r="AL46" s="60"/>
      <c r="AM46" s="74" t="str">
        <f aca="false">IF(E17="","",E17)</f>
        <v>Finsterle</v>
      </c>
      <c r="AN46" s="74"/>
      <c r="AO46" s="74"/>
      <c r="AP46" s="74"/>
      <c r="AQ46" s="60"/>
      <c r="AR46" s="58"/>
      <c r="AS46" s="75" t="s">
        <v>60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40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61</v>
      </c>
      <c r="D49" s="81"/>
      <c r="E49" s="81"/>
      <c r="F49" s="81"/>
      <c r="G49" s="81"/>
      <c r="H49" s="82"/>
      <c r="I49" s="83" t="s">
        <v>62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3</v>
      </c>
      <c r="AH49" s="84"/>
      <c r="AI49" s="84"/>
      <c r="AJ49" s="84"/>
      <c r="AK49" s="84"/>
      <c r="AL49" s="84"/>
      <c r="AM49" s="84"/>
      <c r="AN49" s="83" t="s">
        <v>64</v>
      </c>
      <c r="AO49" s="83"/>
      <c r="AP49" s="83"/>
      <c r="AQ49" s="85" t="s">
        <v>65</v>
      </c>
      <c r="AR49" s="58"/>
      <c r="AS49" s="86" t="s">
        <v>66</v>
      </c>
      <c r="AT49" s="87" t="s">
        <v>67</v>
      </c>
      <c r="AU49" s="87" t="s">
        <v>68</v>
      </c>
      <c r="AV49" s="87" t="s">
        <v>69</v>
      </c>
      <c r="AW49" s="87" t="s">
        <v>70</v>
      </c>
      <c r="AX49" s="87" t="s">
        <v>71</v>
      </c>
      <c r="AY49" s="87" t="s">
        <v>72</v>
      </c>
      <c r="AZ49" s="87" t="s">
        <v>73</v>
      </c>
      <c r="BA49" s="87" t="s">
        <v>74</v>
      </c>
      <c r="BB49" s="87" t="s">
        <v>75</v>
      </c>
      <c r="BC49" s="87" t="s">
        <v>76</v>
      </c>
      <c r="BD49" s="88" t="s">
        <v>77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,2)</f>
        <v>0</v>
      </c>
      <c r="AT51" s="98" t="n">
        <f aca="false">ROUND(SUM(AV51:AW51),2)</f>
        <v>0</v>
      </c>
      <c r="AU51" s="99" t="n">
        <f aca="false">ROUND(AU52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,2)</f>
        <v>0</v>
      </c>
      <c r="BA51" s="98" t="n">
        <f aca="false">ROUND(BA52,2)</f>
        <v>0</v>
      </c>
      <c r="BB51" s="98" t="n">
        <f aca="false">ROUND(BB52,2)</f>
        <v>0</v>
      </c>
      <c r="BC51" s="98" t="n">
        <f aca="false">ROUND(BC52,2)</f>
        <v>0</v>
      </c>
      <c r="BD51" s="100" t="n">
        <f aca="false">ROUND(BD52,2)</f>
        <v>0</v>
      </c>
      <c r="BS51" s="101" t="s">
        <v>79</v>
      </c>
      <c r="BT51" s="101" t="s">
        <v>80</v>
      </c>
      <c r="BU51" s="102" t="s">
        <v>81</v>
      </c>
      <c r="BV51" s="101" t="s">
        <v>82</v>
      </c>
      <c r="BW51" s="101" t="s">
        <v>7</v>
      </c>
      <c r="BX51" s="101" t="s">
        <v>83</v>
      </c>
      <c r="CL51" s="101" t="s">
        <v>22</v>
      </c>
    </row>
    <row r="52" s="115" customFormat="true" ht="22.5" hidden="false" customHeight="true" outlineLevel="0" collapsed="false">
      <c r="A52" s="103" t="s">
        <v>84</v>
      </c>
      <c r="B52" s="104"/>
      <c r="C52" s="105"/>
      <c r="D52" s="106" t="s">
        <v>85</v>
      </c>
      <c r="E52" s="106"/>
      <c r="F52" s="106"/>
      <c r="G52" s="106"/>
      <c r="H52" s="106"/>
      <c r="I52" s="107"/>
      <c r="J52" s="106" t="s">
        <v>86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D1.1 - Oprava přípojky ka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7</v>
      </c>
      <c r="AR52" s="110"/>
      <c r="AS52" s="111" t="n">
        <v>0</v>
      </c>
      <c r="AT52" s="112" t="n">
        <f aca="false">ROUND(SUM(AV52:AW52),2)</f>
        <v>0</v>
      </c>
      <c r="AU52" s="113" t="n">
        <f aca="false">'D1.1 - Oprava přípojky ka...'!P90</f>
        <v>0</v>
      </c>
      <c r="AV52" s="112" t="n">
        <f aca="false">'D1.1 - Oprava přípojky ka...'!J30</f>
        <v>0</v>
      </c>
      <c r="AW52" s="112" t="n">
        <f aca="false">'D1.1 - Oprava přípojky ka...'!J31</f>
        <v>0</v>
      </c>
      <c r="AX52" s="112" t="n">
        <f aca="false">'D1.1 - Oprava přípojky ka...'!J32</f>
        <v>0</v>
      </c>
      <c r="AY52" s="112" t="n">
        <f aca="false">'D1.1 - Oprava přípojky ka...'!J33</f>
        <v>0</v>
      </c>
      <c r="AZ52" s="112" t="n">
        <f aca="false">'D1.1 - Oprava přípojky ka...'!F30</f>
        <v>0</v>
      </c>
      <c r="BA52" s="112" t="n">
        <f aca="false">'D1.1 - Oprava přípojky ka...'!F31</f>
        <v>0</v>
      </c>
      <c r="BB52" s="112" t="n">
        <f aca="false">'D1.1 - Oprava přípojky ka...'!F32</f>
        <v>0</v>
      </c>
      <c r="BC52" s="112" t="n">
        <f aca="false">'D1.1 - Oprava přípojky ka...'!F33</f>
        <v>0</v>
      </c>
      <c r="BD52" s="114" t="n">
        <f aca="false">'D1.1 - Oprava přípojky ka...'!F34</f>
        <v>0</v>
      </c>
      <c r="BT52" s="116" t="s">
        <v>25</v>
      </c>
      <c r="BV52" s="116" t="s">
        <v>82</v>
      </c>
      <c r="BW52" s="116" t="s">
        <v>88</v>
      </c>
      <c r="BX52" s="116" t="s">
        <v>7</v>
      </c>
      <c r="CL52" s="116" t="s">
        <v>22</v>
      </c>
      <c r="CM52" s="116" t="s">
        <v>24</v>
      </c>
    </row>
    <row r="53" s="31" customFormat="true" ht="30" hidden="false" customHeight="true" outlineLevel="0" collapsed="false">
      <c r="B53" s="3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8"/>
    </row>
    <row r="54" s="31" customFormat="true" ht="6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1.1 - Oprava přípojky k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8"/>
      <c r="C1" s="118"/>
      <c r="D1" s="119" t="s">
        <v>1</v>
      </c>
      <c r="E1" s="118"/>
      <c r="F1" s="4" t="s">
        <v>89</v>
      </c>
      <c r="G1" s="4" t="s">
        <v>90</v>
      </c>
      <c r="H1" s="4"/>
      <c r="I1" s="120"/>
      <c r="J1" s="4" t="s">
        <v>91</v>
      </c>
      <c r="K1" s="119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2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Koncertní síň Sv.Ducha v Krnově</v>
      </c>
      <c r="F7" s="123"/>
      <c r="G7" s="123"/>
      <c r="H7" s="123"/>
      <c r="I7" s="122"/>
      <c r="J7" s="15"/>
      <c r="K7" s="17"/>
    </row>
    <row r="8" s="31" customFormat="true" ht="15" hidden="false" customHeight="false" outlineLevel="0" collapsed="false">
      <c r="B8" s="32"/>
      <c r="C8" s="33"/>
      <c r="D8" s="25" t="s">
        <v>95</v>
      </c>
      <c r="E8" s="33"/>
      <c r="F8" s="33"/>
      <c r="G8" s="33"/>
      <c r="H8" s="33"/>
      <c r="I8" s="124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5" t="s">
        <v>96</v>
      </c>
      <c r="F9" s="125"/>
      <c r="G9" s="125"/>
      <c r="H9" s="125"/>
      <c r="I9" s="124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4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26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26" t="s">
        <v>28</v>
      </c>
      <c r="J12" s="73" t="str">
        <f aca="false">'Rekapitulace stavby'!AN8</f>
        <v>24. 8. 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4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6</v>
      </c>
      <c r="E14" s="33"/>
      <c r="F14" s="33"/>
      <c r="G14" s="33"/>
      <c r="H14" s="33"/>
      <c r="I14" s="126" t="s">
        <v>3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 </v>
      </c>
      <c r="F15" s="33"/>
      <c r="G15" s="33"/>
      <c r="H15" s="33"/>
      <c r="I15" s="126" t="s">
        <v>3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4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26" t="s">
        <v>3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6" t="s">
        <v>3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4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26" t="s">
        <v>37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3</v>
      </c>
      <c r="F21" s="33"/>
      <c r="G21" s="33"/>
      <c r="H21" s="33"/>
      <c r="I21" s="126" t="s">
        <v>39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4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5</v>
      </c>
      <c r="E23" s="33"/>
      <c r="F23" s="33"/>
      <c r="G23" s="33"/>
      <c r="H23" s="33"/>
      <c r="I23" s="124"/>
      <c r="J23" s="33"/>
      <c r="K23" s="37"/>
    </row>
    <row r="24" s="127" customFormat="true" ht="22.5" hidden="false" customHeight="true" outlineLevel="0" collapsed="false">
      <c r="B24" s="128"/>
      <c r="C24" s="129"/>
      <c r="D24" s="129"/>
      <c r="E24" s="29"/>
      <c r="F24" s="29"/>
      <c r="G24" s="29"/>
      <c r="H24" s="29"/>
      <c r="I24" s="130"/>
      <c r="J24" s="129"/>
      <c r="K24" s="131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4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2"/>
      <c r="J26" s="90"/>
      <c r="K26" s="133"/>
    </row>
    <row r="27" s="31" customFormat="true" ht="24.75" hidden="false" customHeight="true" outlineLevel="0" collapsed="false">
      <c r="B27" s="32"/>
      <c r="C27" s="33"/>
      <c r="D27" s="134" t="s">
        <v>46</v>
      </c>
      <c r="E27" s="33"/>
      <c r="F27" s="33"/>
      <c r="G27" s="33"/>
      <c r="H27" s="33"/>
      <c r="I27" s="124"/>
      <c r="J27" s="95" t="n">
        <f aca="false">ROUND(J9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2"/>
      <c r="J28" s="90"/>
      <c r="K28" s="133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35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36" t="n">
        <f aca="false">ROUND(SUM(BE90:BE390), 2)</f>
        <v>0</v>
      </c>
      <c r="G30" s="33"/>
      <c r="H30" s="33"/>
      <c r="I30" s="137" t="n">
        <v>0.21</v>
      </c>
      <c r="J30" s="136" t="n">
        <f aca="false">ROUND(ROUND((SUM(BE90:BE390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36" t="n">
        <f aca="false">ROUND(SUM(BF90:BF390), 2)</f>
        <v>0</v>
      </c>
      <c r="G31" s="33"/>
      <c r="H31" s="33"/>
      <c r="I31" s="137" t="n">
        <v>0.15</v>
      </c>
      <c r="J31" s="136" t="n">
        <f aca="false">ROUND(ROUND((SUM(BF90:BF390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36" t="n">
        <f aca="false">ROUND(SUM(BG90:BG390), 2)</f>
        <v>0</v>
      </c>
      <c r="G32" s="33"/>
      <c r="H32" s="33"/>
      <c r="I32" s="137" t="n">
        <v>0.21</v>
      </c>
      <c r="J32" s="136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36" t="n">
        <f aca="false">ROUND(SUM(BH90:BH390), 2)</f>
        <v>0</v>
      </c>
      <c r="G33" s="33"/>
      <c r="H33" s="33"/>
      <c r="I33" s="137" t="n">
        <v>0.15</v>
      </c>
      <c r="J33" s="136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36" t="n">
        <f aca="false">ROUND(SUM(BI90:BI390), 2)</f>
        <v>0</v>
      </c>
      <c r="G34" s="33"/>
      <c r="H34" s="33"/>
      <c r="I34" s="137" t="n">
        <v>0</v>
      </c>
      <c r="J34" s="136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4"/>
      <c r="J35" s="33"/>
      <c r="K35" s="37"/>
    </row>
    <row r="36" s="31" customFormat="true" ht="24.75" hidden="false" customHeight="true" outlineLevel="0" collapsed="false">
      <c r="B36" s="32"/>
      <c r="C36" s="138"/>
      <c r="D36" s="139" t="s">
        <v>56</v>
      </c>
      <c r="E36" s="82"/>
      <c r="F36" s="82"/>
      <c r="G36" s="140" t="s">
        <v>57</v>
      </c>
      <c r="H36" s="141" t="s">
        <v>58</v>
      </c>
      <c r="I36" s="142"/>
      <c r="J36" s="143" t="n">
        <f aca="false">SUM(J27:J34)</f>
        <v>0</v>
      </c>
      <c r="K36" s="144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5"/>
      <c r="J37" s="54"/>
      <c r="K37" s="55"/>
    </row>
    <row r="41" s="31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1" customFormat="true" ht="36.75" hidden="false" customHeight="true" outlineLevel="0" collapsed="false">
      <c r="B42" s="32"/>
      <c r="C42" s="16" t="s">
        <v>97</v>
      </c>
      <c r="D42" s="33"/>
      <c r="E42" s="33"/>
      <c r="F42" s="33"/>
      <c r="G42" s="33"/>
      <c r="H42" s="33"/>
      <c r="I42" s="124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4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4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3" t="str">
        <f aca="false">E7</f>
        <v>Koncertní síň Sv.Ducha v Krnově</v>
      </c>
      <c r="F45" s="123"/>
      <c r="G45" s="123"/>
      <c r="H45" s="123"/>
      <c r="I45" s="124"/>
      <c r="J45" s="33"/>
      <c r="K45" s="37"/>
    </row>
    <row r="46" s="31" customFormat="true" ht="14.25" hidden="false" customHeight="true" outlineLevel="0" collapsed="false">
      <c r="B46" s="32"/>
      <c r="C46" s="25" t="s">
        <v>95</v>
      </c>
      <c r="D46" s="33"/>
      <c r="E46" s="33"/>
      <c r="F46" s="33"/>
      <c r="G46" s="33"/>
      <c r="H46" s="33"/>
      <c r="I46" s="124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5" t="str">
        <f aca="false">E9</f>
        <v>D1.1 - Oprava přípojky kanalizace</v>
      </c>
      <c r="F47" s="125"/>
      <c r="G47" s="125"/>
      <c r="H47" s="125"/>
      <c r="I47" s="124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4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Krnov</v>
      </c>
      <c r="G49" s="33"/>
      <c r="H49" s="33"/>
      <c r="I49" s="126" t="s">
        <v>28</v>
      </c>
      <c r="J49" s="73" t="str">
        <f aca="false">IF(J12="","",J12)</f>
        <v>24. 8. 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4"/>
      <c r="J50" s="33"/>
      <c r="K50" s="37"/>
    </row>
    <row r="51" s="31" customFormat="true" ht="15" hidden="false" customHeight="false" outlineLevel="0" collapsed="false">
      <c r="B51" s="32"/>
      <c r="C51" s="25" t="s">
        <v>36</v>
      </c>
      <c r="D51" s="33"/>
      <c r="E51" s="33"/>
      <c r="F51" s="21" t="str">
        <f aca="false">E15</f>
        <v> </v>
      </c>
      <c r="G51" s="33"/>
      <c r="H51" s="33"/>
      <c r="I51" s="126" t="s">
        <v>42</v>
      </c>
      <c r="J51" s="21" t="str">
        <f aca="false">E21</f>
        <v>Finsterle</v>
      </c>
      <c r="K51" s="37"/>
    </row>
    <row r="52" s="31" customFormat="true" ht="14.2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24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4"/>
      <c r="J53" s="33"/>
      <c r="K53" s="37"/>
    </row>
    <row r="54" s="31" customFormat="true" ht="29.25" hidden="false" customHeight="true" outlineLevel="0" collapsed="false">
      <c r="B54" s="32"/>
      <c r="C54" s="150" t="s">
        <v>98</v>
      </c>
      <c r="D54" s="138"/>
      <c r="E54" s="138"/>
      <c r="F54" s="138"/>
      <c r="G54" s="138"/>
      <c r="H54" s="138"/>
      <c r="I54" s="151"/>
      <c r="J54" s="152" t="s">
        <v>99</v>
      </c>
      <c r="K54" s="153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4"/>
      <c r="J55" s="33"/>
      <c r="K55" s="37"/>
    </row>
    <row r="56" s="31" customFormat="true" ht="29.25" hidden="false" customHeight="true" outlineLevel="0" collapsed="false">
      <c r="B56" s="32"/>
      <c r="C56" s="154" t="s">
        <v>100</v>
      </c>
      <c r="D56" s="33"/>
      <c r="E56" s="33"/>
      <c r="F56" s="33"/>
      <c r="G56" s="33"/>
      <c r="H56" s="33"/>
      <c r="I56" s="124"/>
      <c r="J56" s="95" t="n">
        <f aca="false">J90</f>
        <v>0</v>
      </c>
      <c r="K56" s="37"/>
      <c r="AU56" s="10" t="s">
        <v>101</v>
      </c>
    </row>
    <row r="57" s="155" customFormat="true" ht="24.75" hidden="false" customHeight="true" outlineLevel="0" collapsed="false">
      <c r="B57" s="156"/>
      <c r="C57" s="157"/>
      <c r="D57" s="158" t="s">
        <v>102</v>
      </c>
      <c r="E57" s="159"/>
      <c r="F57" s="159"/>
      <c r="G57" s="159"/>
      <c r="H57" s="159"/>
      <c r="I57" s="160"/>
      <c r="J57" s="161" t="n">
        <f aca="false">J91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103</v>
      </c>
      <c r="E58" s="167"/>
      <c r="F58" s="167"/>
      <c r="G58" s="167"/>
      <c r="H58" s="167"/>
      <c r="I58" s="168"/>
      <c r="J58" s="169" t="n">
        <f aca="false">J92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4</v>
      </c>
      <c r="E59" s="167"/>
      <c r="F59" s="167"/>
      <c r="G59" s="167"/>
      <c r="H59" s="167"/>
      <c r="I59" s="168"/>
      <c r="J59" s="169" t="n">
        <f aca="false">J239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5</v>
      </c>
      <c r="E60" s="167"/>
      <c r="F60" s="167"/>
      <c r="G60" s="167"/>
      <c r="H60" s="167"/>
      <c r="I60" s="168"/>
      <c r="J60" s="169" t="n">
        <f aca="false">J254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6</v>
      </c>
      <c r="E61" s="167"/>
      <c r="F61" s="167"/>
      <c r="G61" s="167"/>
      <c r="H61" s="167"/>
      <c r="I61" s="168"/>
      <c r="J61" s="169" t="n">
        <f aca="false">J261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7</v>
      </c>
      <c r="E62" s="167"/>
      <c r="F62" s="167"/>
      <c r="G62" s="167"/>
      <c r="H62" s="167"/>
      <c r="I62" s="168"/>
      <c r="J62" s="169" t="n">
        <f aca="false">J264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8</v>
      </c>
      <c r="E63" s="167"/>
      <c r="F63" s="167"/>
      <c r="G63" s="167"/>
      <c r="H63" s="167"/>
      <c r="I63" s="168"/>
      <c r="J63" s="169" t="n">
        <f aca="false">J334</f>
        <v>0</v>
      </c>
      <c r="K63" s="170"/>
    </row>
    <row r="64" s="163" customFormat="true" ht="14.2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8"/>
      <c r="J64" s="169" t="n">
        <f aca="false">J338</f>
        <v>0</v>
      </c>
      <c r="K64" s="170"/>
    </row>
    <row r="65" s="163" customFormat="true" ht="14.25" hidden="false" customHeight="true" outlineLevel="0" collapsed="false">
      <c r="B65" s="164"/>
      <c r="C65" s="165"/>
      <c r="D65" s="166" t="s">
        <v>110</v>
      </c>
      <c r="E65" s="167"/>
      <c r="F65" s="167"/>
      <c r="G65" s="167"/>
      <c r="H65" s="167"/>
      <c r="I65" s="168"/>
      <c r="J65" s="169" t="n">
        <f aca="false">J345</f>
        <v>0</v>
      </c>
      <c r="K65" s="170"/>
    </row>
    <row r="66" s="163" customFormat="true" ht="14.25" hidden="false" customHeight="true" outlineLevel="0" collapsed="false">
      <c r="B66" s="164"/>
      <c r="C66" s="165"/>
      <c r="D66" s="166" t="s">
        <v>111</v>
      </c>
      <c r="E66" s="167"/>
      <c r="F66" s="167"/>
      <c r="G66" s="167"/>
      <c r="H66" s="167"/>
      <c r="I66" s="168"/>
      <c r="J66" s="169" t="n">
        <f aca="false">J352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12</v>
      </c>
      <c r="E67" s="167"/>
      <c r="F67" s="167"/>
      <c r="G67" s="167"/>
      <c r="H67" s="167"/>
      <c r="I67" s="168"/>
      <c r="J67" s="169" t="n">
        <f aca="false">J356</f>
        <v>0</v>
      </c>
      <c r="K67" s="170"/>
    </row>
    <row r="68" s="155" customFormat="true" ht="24.75" hidden="false" customHeight="true" outlineLevel="0" collapsed="false">
      <c r="B68" s="156"/>
      <c r="C68" s="157"/>
      <c r="D68" s="158" t="s">
        <v>113</v>
      </c>
      <c r="E68" s="159"/>
      <c r="F68" s="159"/>
      <c r="G68" s="159"/>
      <c r="H68" s="159"/>
      <c r="I68" s="160"/>
      <c r="J68" s="161" t="n">
        <f aca="false">J363</f>
        <v>0</v>
      </c>
      <c r="K68" s="162"/>
    </row>
    <row r="69" s="163" customFormat="true" ht="19.5" hidden="false" customHeight="true" outlineLevel="0" collapsed="false">
      <c r="B69" s="164"/>
      <c r="C69" s="165"/>
      <c r="D69" s="166" t="s">
        <v>114</v>
      </c>
      <c r="E69" s="167"/>
      <c r="F69" s="167"/>
      <c r="G69" s="167"/>
      <c r="H69" s="167"/>
      <c r="I69" s="168"/>
      <c r="J69" s="169" t="n">
        <f aca="false">J364</f>
        <v>0</v>
      </c>
      <c r="K69" s="170"/>
    </row>
    <row r="70" s="155" customFormat="true" ht="24.75" hidden="false" customHeight="true" outlineLevel="0" collapsed="false">
      <c r="B70" s="156"/>
      <c r="C70" s="157"/>
      <c r="D70" s="158" t="s">
        <v>115</v>
      </c>
      <c r="E70" s="159"/>
      <c r="F70" s="159"/>
      <c r="G70" s="159"/>
      <c r="H70" s="159"/>
      <c r="I70" s="160"/>
      <c r="J70" s="161" t="n">
        <f aca="false">J372</f>
        <v>0</v>
      </c>
      <c r="K70" s="162"/>
    </row>
    <row r="71" s="31" customFormat="true" ht="21.75" hidden="false" customHeight="true" outlineLevel="0" collapsed="false">
      <c r="B71" s="32"/>
      <c r="C71" s="33"/>
      <c r="D71" s="33"/>
      <c r="E71" s="33"/>
      <c r="F71" s="33"/>
      <c r="G71" s="33"/>
      <c r="H71" s="33"/>
      <c r="I71" s="124"/>
      <c r="J71" s="33"/>
      <c r="K71" s="37"/>
    </row>
    <row r="72" s="31" customFormat="true" ht="6.75" hidden="false" customHeight="true" outlineLevel="0" collapsed="false">
      <c r="B72" s="53"/>
      <c r="C72" s="54"/>
      <c r="D72" s="54"/>
      <c r="E72" s="54"/>
      <c r="F72" s="54"/>
      <c r="G72" s="54"/>
      <c r="H72" s="54"/>
      <c r="I72" s="145"/>
      <c r="J72" s="54"/>
      <c r="K72" s="55"/>
    </row>
    <row r="76" s="31" customFormat="true" ht="6.75" hidden="false" customHeight="true" outlineLevel="0" collapsed="false">
      <c r="B76" s="56"/>
      <c r="C76" s="57"/>
      <c r="D76" s="57"/>
      <c r="E76" s="57"/>
      <c r="F76" s="57"/>
      <c r="G76" s="57"/>
      <c r="H76" s="57"/>
      <c r="I76" s="148"/>
      <c r="J76" s="57"/>
      <c r="K76" s="57"/>
      <c r="L76" s="58"/>
    </row>
    <row r="77" s="31" customFormat="true" ht="36.75" hidden="false" customHeight="true" outlineLevel="0" collapsed="false">
      <c r="B77" s="32"/>
      <c r="C77" s="59" t="s">
        <v>116</v>
      </c>
      <c r="D77" s="60"/>
      <c r="E77" s="60"/>
      <c r="F77" s="60"/>
      <c r="G77" s="60"/>
      <c r="H77" s="60"/>
      <c r="I77" s="171"/>
      <c r="J77" s="60"/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1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71"/>
      <c r="J79" s="60"/>
      <c r="K79" s="60"/>
      <c r="L79" s="58"/>
    </row>
    <row r="80" s="31" customFormat="true" ht="22.5" hidden="false" customHeight="true" outlineLevel="0" collapsed="false">
      <c r="B80" s="32"/>
      <c r="C80" s="60"/>
      <c r="D80" s="60"/>
      <c r="E80" s="123" t="str">
        <f aca="false">E7</f>
        <v>Koncertní síň Sv.Ducha v Krnově</v>
      </c>
      <c r="F80" s="123"/>
      <c r="G80" s="123"/>
      <c r="H80" s="123"/>
      <c r="I80" s="171"/>
      <c r="J80" s="60"/>
      <c r="K80" s="60"/>
      <c r="L80" s="58"/>
    </row>
    <row r="81" s="31" customFormat="true" ht="14.25" hidden="false" customHeight="true" outlineLevel="0" collapsed="false">
      <c r="B81" s="32"/>
      <c r="C81" s="63" t="s">
        <v>95</v>
      </c>
      <c r="D81" s="60"/>
      <c r="E81" s="60"/>
      <c r="F81" s="60"/>
      <c r="G81" s="60"/>
      <c r="H81" s="60"/>
      <c r="I81" s="171"/>
      <c r="J81" s="60"/>
      <c r="K81" s="60"/>
      <c r="L81" s="58"/>
    </row>
    <row r="82" s="31" customFormat="true" ht="23.25" hidden="false" customHeight="true" outlineLevel="0" collapsed="false">
      <c r="B82" s="32"/>
      <c r="C82" s="60"/>
      <c r="D82" s="60"/>
      <c r="E82" s="70" t="str">
        <f aca="false">E9</f>
        <v>D1.1 - Oprava přípojky kanalizace</v>
      </c>
      <c r="F82" s="70"/>
      <c r="G82" s="70"/>
      <c r="H82" s="70"/>
      <c r="I82" s="171"/>
      <c r="J82" s="60"/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1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6</v>
      </c>
      <c r="D84" s="60"/>
      <c r="E84" s="60"/>
      <c r="F84" s="172" t="str">
        <f aca="false">F12</f>
        <v>Krnov</v>
      </c>
      <c r="G84" s="60"/>
      <c r="H84" s="60"/>
      <c r="I84" s="173" t="s">
        <v>28</v>
      </c>
      <c r="J84" s="174" t="str">
        <f aca="false">IF(J12="","",J12)</f>
        <v>24. 8. 2016</v>
      </c>
      <c r="K84" s="60"/>
      <c r="L84" s="58"/>
    </row>
    <row r="85" s="31" customFormat="true" ht="6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1"/>
      <c r="J85" s="60"/>
      <c r="K85" s="60"/>
      <c r="L85" s="58"/>
    </row>
    <row r="86" s="31" customFormat="true" ht="15" hidden="false" customHeight="false" outlineLevel="0" collapsed="false">
      <c r="B86" s="32"/>
      <c r="C86" s="63" t="s">
        <v>36</v>
      </c>
      <c r="D86" s="60"/>
      <c r="E86" s="60"/>
      <c r="F86" s="172" t="str">
        <f aca="false">E15</f>
        <v> </v>
      </c>
      <c r="G86" s="60"/>
      <c r="H86" s="60"/>
      <c r="I86" s="173" t="s">
        <v>42</v>
      </c>
      <c r="J86" s="172" t="str">
        <f aca="false">E21</f>
        <v>Finsterle</v>
      </c>
      <c r="K86" s="60"/>
      <c r="L86" s="58"/>
    </row>
    <row r="87" s="31" customFormat="true" ht="14.25" hidden="false" customHeight="true" outlineLevel="0" collapsed="false">
      <c r="B87" s="32"/>
      <c r="C87" s="63" t="s">
        <v>40</v>
      </c>
      <c r="D87" s="60"/>
      <c r="E87" s="60"/>
      <c r="F87" s="172" t="str">
        <f aca="false">IF(E18="","",E18)</f>
        <v/>
      </c>
      <c r="G87" s="60"/>
      <c r="H87" s="60"/>
      <c r="I87" s="171"/>
      <c r="J87" s="60"/>
      <c r="K87" s="60"/>
      <c r="L87" s="58"/>
    </row>
    <row r="88" s="31" customFormat="true" ht="9.75" hidden="false" customHeight="true" outlineLevel="0" collapsed="false">
      <c r="B88" s="32"/>
      <c r="C88" s="60"/>
      <c r="D88" s="60"/>
      <c r="E88" s="60"/>
      <c r="F88" s="60"/>
      <c r="G88" s="60"/>
      <c r="H88" s="60"/>
      <c r="I88" s="171"/>
      <c r="J88" s="60"/>
      <c r="K88" s="60"/>
      <c r="L88" s="58"/>
    </row>
    <row r="89" s="175" customFormat="true" ht="29.25" hidden="false" customHeight="true" outlineLevel="0" collapsed="false">
      <c r="B89" s="176"/>
      <c r="C89" s="177" t="s">
        <v>117</v>
      </c>
      <c r="D89" s="178" t="s">
        <v>65</v>
      </c>
      <c r="E89" s="178" t="s">
        <v>61</v>
      </c>
      <c r="F89" s="178" t="s">
        <v>118</v>
      </c>
      <c r="G89" s="178" t="s">
        <v>119</v>
      </c>
      <c r="H89" s="178" t="s">
        <v>120</v>
      </c>
      <c r="I89" s="179" t="s">
        <v>121</v>
      </c>
      <c r="J89" s="178" t="s">
        <v>99</v>
      </c>
      <c r="K89" s="180" t="s">
        <v>122</v>
      </c>
      <c r="L89" s="181"/>
      <c r="M89" s="86" t="s">
        <v>123</v>
      </c>
      <c r="N89" s="87" t="s">
        <v>50</v>
      </c>
      <c r="O89" s="87" t="s">
        <v>124</v>
      </c>
      <c r="P89" s="87" t="s">
        <v>125</v>
      </c>
      <c r="Q89" s="87" t="s">
        <v>126</v>
      </c>
      <c r="R89" s="87" t="s">
        <v>127</v>
      </c>
      <c r="S89" s="87" t="s">
        <v>128</v>
      </c>
      <c r="T89" s="88" t="s">
        <v>129</v>
      </c>
    </row>
    <row r="90" s="31" customFormat="true" ht="29.25" hidden="false" customHeight="true" outlineLevel="0" collapsed="false">
      <c r="B90" s="32"/>
      <c r="C90" s="92" t="s">
        <v>100</v>
      </c>
      <c r="D90" s="60"/>
      <c r="E90" s="60"/>
      <c r="F90" s="60"/>
      <c r="G90" s="60"/>
      <c r="H90" s="60"/>
      <c r="I90" s="171"/>
      <c r="J90" s="182" t="n">
        <f aca="false">BK90</f>
        <v>0</v>
      </c>
      <c r="K90" s="60"/>
      <c r="L90" s="58"/>
      <c r="M90" s="89"/>
      <c r="N90" s="90"/>
      <c r="O90" s="90"/>
      <c r="P90" s="183" t="n">
        <f aca="false">P91+P363+P372</f>
        <v>0</v>
      </c>
      <c r="Q90" s="90"/>
      <c r="R90" s="183" t="n">
        <f aca="false">R91+R363+R372</f>
        <v>13.52631436</v>
      </c>
      <c r="S90" s="90"/>
      <c r="T90" s="184" t="n">
        <f aca="false">T91+T363+T372</f>
        <v>83.86</v>
      </c>
      <c r="AT90" s="10" t="s">
        <v>79</v>
      </c>
      <c r="AU90" s="10" t="s">
        <v>101</v>
      </c>
      <c r="BK90" s="185" t="n">
        <f aca="false">BK91+BK363+BK372</f>
        <v>0</v>
      </c>
    </row>
    <row r="91" s="186" customFormat="true" ht="36.75" hidden="false" customHeight="true" outlineLevel="0" collapsed="false">
      <c r="B91" s="187"/>
      <c r="C91" s="188"/>
      <c r="D91" s="189" t="s">
        <v>79</v>
      </c>
      <c r="E91" s="190" t="s">
        <v>130</v>
      </c>
      <c r="F91" s="190" t="s">
        <v>131</v>
      </c>
      <c r="G91" s="188"/>
      <c r="H91" s="188"/>
      <c r="I91" s="191"/>
      <c r="J91" s="192" t="n">
        <f aca="false">BK91</f>
        <v>0</v>
      </c>
      <c r="K91" s="188"/>
      <c r="L91" s="193"/>
      <c r="M91" s="194"/>
      <c r="N91" s="195"/>
      <c r="O91" s="195"/>
      <c r="P91" s="196" t="n">
        <f aca="false">P92+P239+P254+P261+P264+P334+P356</f>
        <v>0</v>
      </c>
      <c r="Q91" s="195"/>
      <c r="R91" s="196" t="n">
        <f aca="false">R92+R239+R254+R261+R264+R334+R356</f>
        <v>13.52181436</v>
      </c>
      <c r="S91" s="195"/>
      <c r="T91" s="197" t="n">
        <f aca="false">T92+T239+T254+T261+T264+T334+T356</f>
        <v>83.86</v>
      </c>
      <c r="AR91" s="198" t="s">
        <v>25</v>
      </c>
      <c r="AT91" s="199" t="s">
        <v>79</v>
      </c>
      <c r="AU91" s="199" t="s">
        <v>80</v>
      </c>
      <c r="AY91" s="198" t="s">
        <v>132</v>
      </c>
      <c r="BK91" s="200" t="n">
        <f aca="false">BK92+BK239+BK254+BK261+BK264+BK334+BK356</f>
        <v>0</v>
      </c>
    </row>
    <row r="92" s="186" customFormat="true" ht="19.5" hidden="false" customHeight="true" outlineLevel="0" collapsed="false">
      <c r="B92" s="187"/>
      <c r="C92" s="188"/>
      <c r="D92" s="201" t="s">
        <v>79</v>
      </c>
      <c r="E92" s="202" t="s">
        <v>25</v>
      </c>
      <c r="F92" s="202" t="s">
        <v>133</v>
      </c>
      <c r="G92" s="188"/>
      <c r="H92" s="188"/>
      <c r="I92" s="191"/>
      <c r="J92" s="203" t="n">
        <f aca="false">BK92</f>
        <v>0</v>
      </c>
      <c r="K92" s="188"/>
      <c r="L92" s="193"/>
      <c r="M92" s="194"/>
      <c r="N92" s="195"/>
      <c r="O92" s="195"/>
      <c r="P92" s="196" t="n">
        <f aca="false">SUM(P93:P238)</f>
        <v>0</v>
      </c>
      <c r="Q92" s="195"/>
      <c r="R92" s="196" t="n">
        <f aca="false">SUM(R93:R238)</f>
        <v>0.1838416</v>
      </c>
      <c r="S92" s="195"/>
      <c r="T92" s="197" t="n">
        <f aca="false">SUM(T93:T238)</f>
        <v>71.26</v>
      </c>
      <c r="AR92" s="198" t="s">
        <v>25</v>
      </c>
      <c r="AT92" s="199" t="s">
        <v>79</v>
      </c>
      <c r="AU92" s="199" t="s">
        <v>25</v>
      </c>
      <c r="AY92" s="198" t="s">
        <v>132</v>
      </c>
      <c r="BK92" s="200" t="n">
        <f aca="false">SUM(BK93:BK238)</f>
        <v>0</v>
      </c>
    </row>
    <row r="93" s="31" customFormat="true" ht="22.5" hidden="false" customHeight="true" outlineLevel="0" collapsed="false">
      <c r="B93" s="32"/>
      <c r="C93" s="204" t="s">
        <v>25</v>
      </c>
      <c r="D93" s="204" t="s">
        <v>134</v>
      </c>
      <c r="E93" s="205" t="s">
        <v>135</v>
      </c>
      <c r="F93" s="206" t="s">
        <v>136</v>
      </c>
      <c r="G93" s="207" t="s">
        <v>137</v>
      </c>
      <c r="H93" s="208" t="n">
        <v>64</v>
      </c>
      <c r="I93" s="209"/>
      <c r="J93" s="210" t="n">
        <f aca="false">ROUND(I93*H93,2)</f>
        <v>0</v>
      </c>
      <c r="K93" s="206" t="s">
        <v>138</v>
      </c>
      <c r="L93" s="58"/>
      <c r="M93" s="211"/>
      <c r="N93" s="212" t="s">
        <v>51</v>
      </c>
      <c r="O93" s="33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39</v>
      </c>
      <c r="AT93" s="10" t="s">
        <v>134</v>
      </c>
      <c r="AU93" s="10" t="s">
        <v>24</v>
      </c>
      <c r="AY93" s="10" t="s">
        <v>132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25</v>
      </c>
      <c r="BK93" s="215" t="n">
        <f aca="false">ROUND(I93*H93,2)</f>
        <v>0</v>
      </c>
      <c r="BL93" s="10" t="s">
        <v>139</v>
      </c>
      <c r="BM93" s="10" t="s">
        <v>140</v>
      </c>
    </row>
    <row r="94" s="216" customFormat="true" ht="13.5" hidden="false" customHeight="false" outlineLevel="0" collapsed="false">
      <c r="B94" s="217"/>
      <c r="C94" s="218"/>
      <c r="D94" s="219" t="s">
        <v>141</v>
      </c>
      <c r="E94" s="220"/>
      <c r="F94" s="221" t="s">
        <v>142</v>
      </c>
      <c r="G94" s="218"/>
      <c r="H94" s="222" t="n">
        <v>64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1</v>
      </c>
      <c r="AU94" s="228" t="s">
        <v>24</v>
      </c>
      <c r="AV94" s="216" t="s">
        <v>24</v>
      </c>
      <c r="AW94" s="216" t="s">
        <v>44</v>
      </c>
      <c r="AX94" s="216" t="s">
        <v>80</v>
      </c>
      <c r="AY94" s="228" t="s">
        <v>132</v>
      </c>
    </row>
    <row r="95" s="31" customFormat="true" ht="57" hidden="false" customHeight="true" outlineLevel="0" collapsed="false">
      <c r="B95" s="32"/>
      <c r="C95" s="204" t="s">
        <v>24</v>
      </c>
      <c r="D95" s="204" t="s">
        <v>134</v>
      </c>
      <c r="E95" s="205" t="s">
        <v>143</v>
      </c>
      <c r="F95" s="206" t="s">
        <v>144</v>
      </c>
      <c r="G95" s="207" t="s">
        <v>145</v>
      </c>
      <c r="H95" s="208" t="n">
        <v>34.5</v>
      </c>
      <c r="I95" s="209"/>
      <c r="J95" s="210" t="n">
        <f aca="false">ROUND(I95*H95,2)</f>
        <v>0</v>
      </c>
      <c r="K95" s="206" t="s">
        <v>138</v>
      </c>
      <c r="L95" s="58"/>
      <c r="M95" s="211"/>
      <c r="N95" s="212" t="s">
        <v>51</v>
      </c>
      <c r="O95" s="33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.255</v>
      </c>
      <c r="T95" s="214" t="n">
        <f aca="false">S95*H95</f>
        <v>8.7975</v>
      </c>
      <c r="AR95" s="10" t="s">
        <v>146</v>
      </c>
      <c r="AT95" s="10" t="s">
        <v>134</v>
      </c>
      <c r="AU95" s="10" t="s">
        <v>24</v>
      </c>
      <c r="AY95" s="10" t="s">
        <v>132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25</v>
      </c>
      <c r="BK95" s="215" t="n">
        <f aca="false">ROUND(I95*H95,2)</f>
        <v>0</v>
      </c>
      <c r="BL95" s="10" t="s">
        <v>146</v>
      </c>
      <c r="BM95" s="10" t="s">
        <v>147</v>
      </c>
    </row>
    <row r="96" s="229" customFormat="true" ht="13.5" hidden="false" customHeight="false" outlineLevel="0" collapsed="false">
      <c r="B96" s="230"/>
      <c r="C96" s="231"/>
      <c r="D96" s="232" t="s">
        <v>141</v>
      </c>
      <c r="E96" s="233"/>
      <c r="F96" s="234" t="s">
        <v>148</v>
      </c>
      <c r="G96" s="231"/>
      <c r="H96" s="233"/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41</v>
      </c>
      <c r="AU96" s="240" t="s">
        <v>24</v>
      </c>
      <c r="AV96" s="229" t="s">
        <v>25</v>
      </c>
      <c r="AW96" s="229" t="s">
        <v>44</v>
      </c>
      <c r="AX96" s="229" t="s">
        <v>80</v>
      </c>
      <c r="AY96" s="240" t="s">
        <v>132</v>
      </c>
    </row>
    <row r="97" s="216" customFormat="true" ht="13.5" hidden="false" customHeight="false" outlineLevel="0" collapsed="false">
      <c r="B97" s="217"/>
      <c r="C97" s="218"/>
      <c r="D97" s="219" t="s">
        <v>141</v>
      </c>
      <c r="E97" s="220"/>
      <c r="F97" s="221" t="s">
        <v>149</v>
      </c>
      <c r="G97" s="218"/>
      <c r="H97" s="222" t="n">
        <v>34.5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1</v>
      </c>
      <c r="AU97" s="228" t="s">
        <v>24</v>
      </c>
      <c r="AV97" s="216" t="s">
        <v>24</v>
      </c>
      <c r="AW97" s="216" t="s">
        <v>44</v>
      </c>
      <c r="AX97" s="216" t="s">
        <v>80</v>
      </c>
      <c r="AY97" s="228" t="s">
        <v>132</v>
      </c>
    </row>
    <row r="98" s="31" customFormat="true" ht="31.5" hidden="false" customHeight="true" outlineLevel="0" collapsed="false">
      <c r="B98" s="32"/>
      <c r="C98" s="204" t="s">
        <v>150</v>
      </c>
      <c r="D98" s="204" t="s">
        <v>134</v>
      </c>
      <c r="E98" s="205" t="s">
        <v>151</v>
      </c>
      <c r="F98" s="206" t="s">
        <v>152</v>
      </c>
      <c r="G98" s="207" t="s">
        <v>145</v>
      </c>
      <c r="H98" s="208" t="n">
        <v>13.5</v>
      </c>
      <c r="I98" s="209"/>
      <c r="J98" s="210" t="n">
        <f aca="false">ROUND(I98*H98,2)</f>
        <v>0</v>
      </c>
      <c r="K98" s="206" t="s">
        <v>153</v>
      </c>
      <c r="L98" s="58"/>
      <c r="M98" s="211"/>
      <c r="N98" s="212" t="s">
        <v>51</v>
      </c>
      <c r="O98" s="33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.355</v>
      </c>
      <c r="T98" s="214" t="n">
        <f aca="false">S98*H98</f>
        <v>4.7925</v>
      </c>
      <c r="AR98" s="10" t="s">
        <v>146</v>
      </c>
      <c r="AT98" s="10" t="s">
        <v>134</v>
      </c>
      <c r="AU98" s="10" t="s">
        <v>24</v>
      </c>
      <c r="AY98" s="10" t="s">
        <v>132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25</v>
      </c>
      <c r="BK98" s="215" t="n">
        <f aca="false">ROUND(I98*H98,2)</f>
        <v>0</v>
      </c>
      <c r="BL98" s="10" t="s">
        <v>146</v>
      </c>
      <c r="BM98" s="10" t="s">
        <v>154</v>
      </c>
    </row>
    <row r="99" s="216" customFormat="true" ht="13.5" hidden="false" customHeight="false" outlineLevel="0" collapsed="false">
      <c r="B99" s="217"/>
      <c r="C99" s="218"/>
      <c r="D99" s="219" t="s">
        <v>141</v>
      </c>
      <c r="E99" s="220"/>
      <c r="F99" s="221" t="s">
        <v>155</v>
      </c>
      <c r="G99" s="218"/>
      <c r="H99" s="222" t="n">
        <v>13.5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1</v>
      </c>
      <c r="AU99" s="228" t="s">
        <v>24</v>
      </c>
      <c r="AV99" s="216" t="s">
        <v>24</v>
      </c>
      <c r="AW99" s="216" t="s">
        <v>44</v>
      </c>
      <c r="AX99" s="216" t="s">
        <v>80</v>
      </c>
      <c r="AY99" s="228" t="s">
        <v>132</v>
      </c>
    </row>
    <row r="100" s="31" customFormat="true" ht="31.5" hidden="false" customHeight="true" outlineLevel="0" collapsed="false">
      <c r="B100" s="32"/>
      <c r="C100" s="204" t="s">
        <v>146</v>
      </c>
      <c r="D100" s="204" t="s">
        <v>134</v>
      </c>
      <c r="E100" s="205" t="s">
        <v>156</v>
      </c>
      <c r="F100" s="206" t="s">
        <v>157</v>
      </c>
      <c r="G100" s="207" t="s">
        <v>158</v>
      </c>
      <c r="H100" s="208" t="n">
        <v>24.5</v>
      </c>
      <c r="I100" s="209"/>
      <c r="J100" s="210" t="n">
        <f aca="false">ROUND(I100*H100,2)</f>
        <v>0</v>
      </c>
      <c r="K100" s="206" t="s">
        <v>153</v>
      </c>
      <c r="L100" s="58"/>
      <c r="M100" s="211"/>
      <c r="N100" s="212" t="s">
        <v>51</v>
      </c>
      <c r="O100" s="33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1.6</v>
      </c>
      <c r="T100" s="214" t="n">
        <f aca="false">S100*H100</f>
        <v>39.2</v>
      </c>
      <c r="AR100" s="10" t="s">
        <v>146</v>
      </c>
      <c r="AT100" s="10" t="s">
        <v>134</v>
      </c>
      <c r="AU100" s="10" t="s">
        <v>24</v>
      </c>
      <c r="AY100" s="10" t="s">
        <v>1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25</v>
      </c>
      <c r="BK100" s="215" t="n">
        <f aca="false">ROUND(I100*H100,2)</f>
        <v>0</v>
      </c>
      <c r="BL100" s="10" t="s">
        <v>146</v>
      </c>
      <c r="BM100" s="10" t="s">
        <v>159</v>
      </c>
    </row>
    <row r="101" s="216" customFormat="true" ht="13.5" hidden="false" customHeight="false" outlineLevel="0" collapsed="false">
      <c r="B101" s="217"/>
      <c r="C101" s="218"/>
      <c r="D101" s="219" t="s">
        <v>141</v>
      </c>
      <c r="E101" s="220"/>
      <c r="F101" s="221" t="s">
        <v>160</v>
      </c>
      <c r="G101" s="218"/>
      <c r="H101" s="222" t="n">
        <v>24.5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1</v>
      </c>
      <c r="AU101" s="228" t="s">
        <v>24</v>
      </c>
      <c r="AV101" s="216" t="s">
        <v>24</v>
      </c>
      <c r="AW101" s="216" t="s">
        <v>44</v>
      </c>
      <c r="AX101" s="216" t="s">
        <v>80</v>
      </c>
      <c r="AY101" s="228" t="s">
        <v>132</v>
      </c>
    </row>
    <row r="102" s="31" customFormat="true" ht="31.5" hidden="false" customHeight="true" outlineLevel="0" collapsed="false">
      <c r="B102" s="32"/>
      <c r="C102" s="204" t="s">
        <v>161</v>
      </c>
      <c r="D102" s="204" t="s">
        <v>134</v>
      </c>
      <c r="E102" s="205" t="s">
        <v>162</v>
      </c>
      <c r="F102" s="206" t="s">
        <v>163</v>
      </c>
      <c r="G102" s="207" t="s">
        <v>158</v>
      </c>
      <c r="H102" s="208" t="n">
        <v>13.5</v>
      </c>
      <c r="I102" s="209"/>
      <c r="J102" s="210" t="n">
        <f aca="false">ROUND(I102*H102,2)</f>
        <v>0</v>
      </c>
      <c r="K102" s="206" t="s">
        <v>153</v>
      </c>
      <c r="L102" s="58"/>
      <c r="M102" s="211"/>
      <c r="N102" s="212" t="s">
        <v>51</v>
      </c>
      <c r="O102" s="33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1.3</v>
      </c>
      <c r="T102" s="214" t="n">
        <f aca="false">S102*H102</f>
        <v>17.55</v>
      </c>
      <c r="AR102" s="10" t="s">
        <v>146</v>
      </c>
      <c r="AT102" s="10" t="s">
        <v>134</v>
      </c>
      <c r="AU102" s="10" t="s">
        <v>24</v>
      </c>
      <c r="AY102" s="10" t="s">
        <v>132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25</v>
      </c>
      <c r="BK102" s="215" t="n">
        <f aca="false">ROUND(I102*H102,2)</f>
        <v>0</v>
      </c>
      <c r="BL102" s="10" t="s">
        <v>146</v>
      </c>
      <c r="BM102" s="10" t="s">
        <v>164</v>
      </c>
    </row>
    <row r="103" s="216" customFormat="true" ht="13.5" hidden="false" customHeight="false" outlineLevel="0" collapsed="false">
      <c r="B103" s="217"/>
      <c r="C103" s="218"/>
      <c r="D103" s="219" t="s">
        <v>141</v>
      </c>
      <c r="E103" s="220"/>
      <c r="F103" s="221" t="s">
        <v>155</v>
      </c>
      <c r="G103" s="218"/>
      <c r="H103" s="222" t="n">
        <v>13.5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1</v>
      </c>
      <c r="AU103" s="228" t="s">
        <v>24</v>
      </c>
      <c r="AV103" s="216" t="s">
        <v>24</v>
      </c>
      <c r="AW103" s="216" t="s">
        <v>44</v>
      </c>
      <c r="AX103" s="216" t="s">
        <v>80</v>
      </c>
      <c r="AY103" s="228" t="s">
        <v>132</v>
      </c>
    </row>
    <row r="104" s="31" customFormat="true" ht="31.5" hidden="false" customHeight="true" outlineLevel="0" collapsed="false">
      <c r="B104" s="32"/>
      <c r="C104" s="204" t="s">
        <v>165</v>
      </c>
      <c r="D104" s="204" t="s">
        <v>134</v>
      </c>
      <c r="E104" s="205" t="s">
        <v>166</v>
      </c>
      <c r="F104" s="206" t="s">
        <v>167</v>
      </c>
      <c r="G104" s="207" t="s">
        <v>168</v>
      </c>
      <c r="H104" s="208" t="n">
        <v>4</v>
      </c>
      <c r="I104" s="209"/>
      <c r="J104" s="210" t="n">
        <f aca="false">ROUND(I104*H104,2)</f>
        <v>0</v>
      </c>
      <c r="K104" s="206" t="s">
        <v>153</v>
      </c>
      <c r="L104" s="58"/>
      <c r="M104" s="211"/>
      <c r="N104" s="212" t="s">
        <v>51</v>
      </c>
      <c r="O104" s="33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.23</v>
      </c>
      <c r="T104" s="214" t="n">
        <f aca="false">S104*H104</f>
        <v>0.92</v>
      </c>
      <c r="AR104" s="10" t="s">
        <v>146</v>
      </c>
      <c r="AT104" s="10" t="s">
        <v>134</v>
      </c>
      <c r="AU104" s="10" t="s">
        <v>24</v>
      </c>
      <c r="AY104" s="10" t="s">
        <v>132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25</v>
      </c>
      <c r="BK104" s="215" t="n">
        <f aca="false">ROUND(I104*H104,2)</f>
        <v>0</v>
      </c>
      <c r="BL104" s="10" t="s">
        <v>146</v>
      </c>
      <c r="BM104" s="10" t="s">
        <v>169</v>
      </c>
    </row>
    <row r="105" s="229" customFormat="true" ht="13.5" hidden="false" customHeight="false" outlineLevel="0" collapsed="false">
      <c r="B105" s="230"/>
      <c r="C105" s="231"/>
      <c r="D105" s="232" t="s">
        <v>141</v>
      </c>
      <c r="E105" s="233"/>
      <c r="F105" s="234" t="s">
        <v>170</v>
      </c>
      <c r="G105" s="231"/>
      <c r="H105" s="233"/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41</v>
      </c>
      <c r="AU105" s="240" t="s">
        <v>24</v>
      </c>
      <c r="AV105" s="229" t="s">
        <v>25</v>
      </c>
      <c r="AW105" s="229" t="s">
        <v>44</v>
      </c>
      <c r="AX105" s="229" t="s">
        <v>80</v>
      </c>
      <c r="AY105" s="240" t="s">
        <v>132</v>
      </c>
    </row>
    <row r="106" s="216" customFormat="true" ht="13.5" hidden="false" customHeight="false" outlineLevel="0" collapsed="false">
      <c r="B106" s="217"/>
      <c r="C106" s="218"/>
      <c r="D106" s="219" t="s">
        <v>141</v>
      </c>
      <c r="E106" s="220"/>
      <c r="F106" s="221" t="s">
        <v>146</v>
      </c>
      <c r="G106" s="218"/>
      <c r="H106" s="222" t="n">
        <v>4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1</v>
      </c>
      <c r="AU106" s="228" t="s">
        <v>24</v>
      </c>
      <c r="AV106" s="216" t="s">
        <v>24</v>
      </c>
      <c r="AW106" s="216" t="s">
        <v>44</v>
      </c>
      <c r="AX106" s="216" t="s">
        <v>25</v>
      </c>
      <c r="AY106" s="228" t="s">
        <v>132</v>
      </c>
    </row>
    <row r="107" s="31" customFormat="true" ht="31.5" hidden="false" customHeight="true" outlineLevel="0" collapsed="false">
      <c r="B107" s="32"/>
      <c r="C107" s="204" t="s">
        <v>171</v>
      </c>
      <c r="D107" s="204" t="s">
        <v>134</v>
      </c>
      <c r="E107" s="205" t="s">
        <v>172</v>
      </c>
      <c r="F107" s="206" t="s">
        <v>173</v>
      </c>
      <c r="G107" s="207" t="s">
        <v>158</v>
      </c>
      <c r="H107" s="208" t="n">
        <v>1.152</v>
      </c>
      <c r="I107" s="209"/>
      <c r="J107" s="210" t="n">
        <f aca="false">ROUND(I107*H107,2)</f>
        <v>0</v>
      </c>
      <c r="K107" s="206" t="s">
        <v>153</v>
      </c>
      <c r="L107" s="58"/>
      <c r="M107" s="211"/>
      <c r="N107" s="212" t="s">
        <v>51</v>
      </c>
      <c r="O107" s="33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46</v>
      </c>
      <c r="AT107" s="10" t="s">
        <v>134</v>
      </c>
      <c r="AU107" s="10" t="s">
        <v>24</v>
      </c>
      <c r="AY107" s="10" t="s">
        <v>132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25</v>
      </c>
      <c r="BK107" s="215" t="n">
        <f aca="false">ROUND(I107*H107,2)</f>
        <v>0</v>
      </c>
      <c r="BL107" s="10" t="s">
        <v>146</v>
      </c>
      <c r="BM107" s="10" t="s">
        <v>174</v>
      </c>
    </row>
    <row r="108" s="229" customFormat="true" ht="13.5" hidden="false" customHeight="false" outlineLevel="0" collapsed="false">
      <c r="B108" s="230"/>
      <c r="C108" s="231"/>
      <c r="D108" s="232" t="s">
        <v>141</v>
      </c>
      <c r="E108" s="233"/>
      <c r="F108" s="234" t="s">
        <v>175</v>
      </c>
      <c r="G108" s="231"/>
      <c r="H108" s="233"/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41</v>
      </c>
      <c r="AU108" s="240" t="s">
        <v>24</v>
      </c>
      <c r="AV108" s="229" t="s">
        <v>25</v>
      </c>
      <c r="AW108" s="229" t="s">
        <v>44</v>
      </c>
      <c r="AX108" s="229" t="s">
        <v>80</v>
      </c>
      <c r="AY108" s="240" t="s">
        <v>132</v>
      </c>
    </row>
    <row r="109" s="216" customFormat="true" ht="13.5" hidden="false" customHeight="false" outlineLevel="0" collapsed="false">
      <c r="B109" s="217"/>
      <c r="C109" s="218"/>
      <c r="D109" s="219" t="s">
        <v>141</v>
      </c>
      <c r="E109" s="220"/>
      <c r="F109" s="221" t="s">
        <v>176</v>
      </c>
      <c r="G109" s="218"/>
      <c r="H109" s="222" t="n">
        <v>1.152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1</v>
      </c>
      <c r="AU109" s="228" t="s">
        <v>24</v>
      </c>
      <c r="AV109" s="216" t="s">
        <v>24</v>
      </c>
      <c r="AW109" s="216" t="s">
        <v>44</v>
      </c>
      <c r="AX109" s="216" t="s">
        <v>25</v>
      </c>
      <c r="AY109" s="228" t="s">
        <v>132</v>
      </c>
    </row>
    <row r="110" s="31" customFormat="true" ht="31.5" hidden="false" customHeight="true" outlineLevel="0" collapsed="false">
      <c r="B110" s="32"/>
      <c r="C110" s="204" t="s">
        <v>177</v>
      </c>
      <c r="D110" s="204" t="s">
        <v>134</v>
      </c>
      <c r="E110" s="205" t="s">
        <v>178</v>
      </c>
      <c r="F110" s="206" t="s">
        <v>179</v>
      </c>
      <c r="G110" s="207" t="s">
        <v>158</v>
      </c>
      <c r="H110" s="208" t="n">
        <v>5.7</v>
      </c>
      <c r="I110" s="209"/>
      <c r="J110" s="210" t="n">
        <f aca="false">ROUND(I110*H110,2)</f>
        <v>0</v>
      </c>
      <c r="K110" s="206" t="s">
        <v>153</v>
      </c>
      <c r="L110" s="58"/>
      <c r="M110" s="211"/>
      <c r="N110" s="212" t="s">
        <v>51</v>
      </c>
      <c r="O110" s="33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46</v>
      </c>
      <c r="AT110" s="10" t="s">
        <v>134</v>
      </c>
      <c r="AU110" s="10" t="s">
        <v>24</v>
      </c>
      <c r="AY110" s="10" t="s">
        <v>132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25</v>
      </c>
      <c r="BK110" s="215" t="n">
        <f aca="false">ROUND(I110*H110,2)</f>
        <v>0</v>
      </c>
      <c r="BL110" s="10" t="s">
        <v>146</v>
      </c>
      <c r="BM110" s="10" t="s">
        <v>180</v>
      </c>
    </row>
    <row r="111" s="216" customFormat="true" ht="13.5" hidden="false" customHeight="false" outlineLevel="0" collapsed="false">
      <c r="B111" s="217"/>
      <c r="C111" s="218"/>
      <c r="D111" s="232" t="s">
        <v>141</v>
      </c>
      <c r="E111" s="241"/>
      <c r="F111" s="242" t="s">
        <v>181</v>
      </c>
      <c r="G111" s="218"/>
      <c r="H111" s="243" t="n">
        <v>2.4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1</v>
      </c>
      <c r="AU111" s="228" t="s">
        <v>24</v>
      </c>
      <c r="AV111" s="216" t="s">
        <v>24</v>
      </c>
      <c r="AW111" s="216" t="s">
        <v>44</v>
      </c>
      <c r="AX111" s="216" t="s">
        <v>80</v>
      </c>
      <c r="AY111" s="228" t="s">
        <v>132</v>
      </c>
    </row>
    <row r="112" s="216" customFormat="true" ht="13.5" hidden="false" customHeight="false" outlineLevel="0" collapsed="false">
      <c r="B112" s="217"/>
      <c r="C112" s="218"/>
      <c r="D112" s="232" t="s">
        <v>141</v>
      </c>
      <c r="E112" s="241"/>
      <c r="F112" s="242" t="s">
        <v>182</v>
      </c>
      <c r="G112" s="218"/>
      <c r="H112" s="243" t="n">
        <v>1.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1</v>
      </c>
      <c r="AU112" s="228" t="s">
        <v>24</v>
      </c>
      <c r="AV112" s="216" t="s">
        <v>24</v>
      </c>
      <c r="AW112" s="216" t="s">
        <v>44</v>
      </c>
      <c r="AX112" s="216" t="s">
        <v>80</v>
      </c>
      <c r="AY112" s="228" t="s">
        <v>132</v>
      </c>
    </row>
    <row r="113" s="216" customFormat="true" ht="13.5" hidden="false" customHeight="false" outlineLevel="0" collapsed="false">
      <c r="B113" s="217"/>
      <c r="C113" s="218"/>
      <c r="D113" s="219" t="s">
        <v>141</v>
      </c>
      <c r="E113" s="220"/>
      <c r="F113" s="221" t="s">
        <v>183</v>
      </c>
      <c r="G113" s="218"/>
      <c r="H113" s="222" t="n">
        <v>1.5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1</v>
      </c>
      <c r="AU113" s="228" t="s">
        <v>24</v>
      </c>
      <c r="AV113" s="216" t="s">
        <v>24</v>
      </c>
      <c r="AW113" s="216" t="s">
        <v>44</v>
      </c>
      <c r="AX113" s="216" t="s">
        <v>80</v>
      </c>
      <c r="AY113" s="228" t="s">
        <v>132</v>
      </c>
    </row>
    <row r="114" s="31" customFormat="true" ht="31.5" hidden="false" customHeight="true" outlineLevel="0" collapsed="false">
      <c r="B114" s="32"/>
      <c r="C114" s="204" t="s">
        <v>184</v>
      </c>
      <c r="D114" s="204" t="s">
        <v>134</v>
      </c>
      <c r="E114" s="205" t="s">
        <v>185</v>
      </c>
      <c r="F114" s="206" t="s">
        <v>186</v>
      </c>
      <c r="G114" s="207" t="s">
        <v>158</v>
      </c>
      <c r="H114" s="208" t="n">
        <v>35.625</v>
      </c>
      <c r="I114" s="209"/>
      <c r="J114" s="210" t="n">
        <f aca="false">ROUND(I114*H114,2)</f>
        <v>0</v>
      </c>
      <c r="K114" s="206" t="s">
        <v>153</v>
      </c>
      <c r="L114" s="58"/>
      <c r="M114" s="211"/>
      <c r="N114" s="212" t="s">
        <v>51</v>
      </c>
      <c r="O114" s="33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46</v>
      </c>
      <c r="AT114" s="10" t="s">
        <v>134</v>
      </c>
      <c r="AU114" s="10" t="s">
        <v>24</v>
      </c>
      <c r="AY114" s="10" t="s">
        <v>132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25</v>
      </c>
      <c r="BK114" s="215" t="n">
        <f aca="false">ROUND(I114*H114,2)</f>
        <v>0</v>
      </c>
      <c r="BL114" s="10" t="s">
        <v>146</v>
      </c>
      <c r="BM114" s="10" t="s">
        <v>187</v>
      </c>
    </row>
    <row r="115" s="229" customFormat="true" ht="13.5" hidden="false" customHeight="false" outlineLevel="0" collapsed="false">
      <c r="B115" s="230"/>
      <c r="C115" s="231"/>
      <c r="D115" s="232" t="s">
        <v>141</v>
      </c>
      <c r="E115" s="233"/>
      <c r="F115" s="234" t="s">
        <v>188</v>
      </c>
      <c r="G115" s="231"/>
      <c r="H115" s="233"/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1</v>
      </c>
      <c r="AU115" s="240" t="s">
        <v>24</v>
      </c>
      <c r="AV115" s="229" t="s">
        <v>25</v>
      </c>
      <c r="AW115" s="229" t="s">
        <v>44</v>
      </c>
      <c r="AX115" s="229" t="s">
        <v>80</v>
      </c>
      <c r="AY115" s="240" t="s">
        <v>132</v>
      </c>
    </row>
    <row r="116" s="216" customFormat="true" ht="13.5" hidden="false" customHeight="false" outlineLevel="0" collapsed="false">
      <c r="B116" s="217"/>
      <c r="C116" s="218"/>
      <c r="D116" s="232" t="s">
        <v>141</v>
      </c>
      <c r="E116" s="241"/>
      <c r="F116" s="242" t="s">
        <v>189</v>
      </c>
      <c r="G116" s="218"/>
      <c r="H116" s="243" t="n">
        <v>5.625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1</v>
      </c>
      <c r="AU116" s="228" t="s">
        <v>24</v>
      </c>
      <c r="AV116" s="216" t="s">
        <v>24</v>
      </c>
      <c r="AW116" s="216" t="s">
        <v>44</v>
      </c>
      <c r="AX116" s="216" t="s">
        <v>80</v>
      </c>
      <c r="AY116" s="228" t="s">
        <v>132</v>
      </c>
    </row>
    <row r="117" s="216" customFormat="true" ht="13.5" hidden="false" customHeight="false" outlineLevel="0" collapsed="false">
      <c r="B117" s="217"/>
      <c r="C117" s="218"/>
      <c r="D117" s="232" t="s">
        <v>141</v>
      </c>
      <c r="E117" s="241"/>
      <c r="F117" s="242" t="s">
        <v>190</v>
      </c>
      <c r="G117" s="218"/>
      <c r="H117" s="243" t="n">
        <v>10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1</v>
      </c>
      <c r="AU117" s="228" t="s">
        <v>24</v>
      </c>
      <c r="AV117" s="216" t="s">
        <v>24</v>
      </c>
      <c r="AW117" s="216" t="s">
        <v>44</v>
      </c>
      <c r="AX117" s="216" t="s">
        <v>80</v>
      </c>
      <c r="AY117" s="228" t="s">
        <v>132</v>
      </c>
    </row>
    <row r="118" s="216" customFormat="true" ht="13.5" hidden="false" customHeight="false" outlineLevel="0" collapsed="false">
      <c r="B118" s="217"/>
      <c r="C118" s="218"/>
      <c r="D118" s="232" t="s">
        <v>141</v>
      </c>
      <c r="E118" s="241"/>
      <c r="F118" s="242" t="s">
        <v>190</v>
      </c>
      <c r="G118" s="218"/>
      <c r="H118" s="243" t="n">
        <v>10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1</v>
      </c>
      <c r="AU118" s="228" t="s">
        <v>24</v>
      </c>
      <c r="AV118" s="216" t="s">
        <v>24</v>
      </c>
      <c r="AW118" s="216" t="s">
        <v>44</v>
      </c>
      <c r="AX118" s="216" t="s">
        <v>80</v>
      </c>
      <c r="AY118" s="228" t="s">
        <v>132</v>
      </c>
    </row>
    <row r="119" s="216" customFormat="true" ht="13.5" hidden="false" customHeight="false" outlineLevel="0" collapsed="false">
      <c r="B119" s="217"/>
      <c r="C119" s="218"/>
      <c r="D119" s="219" t="s">
        <v>141</v>
      </c>
      <c r="E119" s="220"/>
      <c r="F119" s="221" t="s">
        <v>190</v>
      </c>
      <c r="G119" s="218"/>
      <c r="H119" s="222" t="n">
        <v>10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1</v>
      </c>
      <c r="AU119" s="228" t="s">
        <v>24</v>
      </c>
      <c r="AV119" s="216" t="s">
        <v>24</v>
      </c>
      <c r="AW119" s="216" t="s">
        <v>44</v>
      </c>
      <c r="AX119" s="216" t="s">
        <v>80</v>
      </c>
      <c r="AY119" s="228" t="s">
        <v>132</v>
      </c>
    </row>
    <row r="120" s="31" customFormat="true" ht="31.5" hidden="false" customHeight="true" outlineLevel="0" collapsed="false">
      <c r="B120" s="32"/>
      <c r="C120" s="204" t="s">
        <v>30</v>
      </c>
      <c r="D120" s="204" t="s">
        <v>134</v>
      </c>
      <c r="E120" s="205" t="s">
        <v>191</v>
      </c>
      <c r="F120" s="206" t="s">
        <v>192</v>
      </c>
      <c r="G120" s="207" t="s">
        <v>158</v>
      </c>
      <c r="H120" s="208" t="n">
        <v>119.517</v>
      </c>
      <c r="I120" s="209"/>
      <c r="J120" s="210" t="n">
        <f aca="false">ROUND(I120*H120,2)</f>
        <v>0</v>
      </c>
      <c r="K120" s="206" t="s">
        <v>153</v>
      </c>
      <c r="L120" s="58"/>
      <c r="M120" s="211"/>
      <c r="N120" s="212" t="s">
        <v>51</v>
      </c>
      <c r="O120" s="33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6</v>
      </c>
      <c r="AT120" s="10" t="s">
        <v>134</v>
      </c>
      <c r="AU120" s="10" t="s">
        <v>24</v>
      </c>
      <c r="AY120" s="10" t="s">
        <v>132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5</v>
      </c>
      <c r="BK120" s="215" t="n">
        <f aca="false">ROUND(I120*H120,2)</f>
        <v>0</v>
      </c>
      <c r="BL120" s="10" t="s">
        <v>146</v>
      </c>
      <c r="BM120" s="10" t="s">
        <v>193</v>
      </c>
    </row>
    <row r="121" s="229" customFormat="true" ht="13.5" hidden="false" customHeight="false" outlineLevel="0" collapsed="false">
      <c r="B121" s="230"/>
      <c r="C121" s="231"/>
      <c r="D121" s="232" t="s">
        <v>141</v>
      </c>
      <c r="E121" s="233"/>
      <c r="F121" s="234" t="s">
        <v>194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41</v>
      </c>
      <c r="AU121" s="240" t="s">
        <v>24</v>
      </c>
      <c r="AV121" s="229" t="s">
        <v>25</v>
      </c>
      <c r="AW121" s="229" t="s">
        <v>44</v>
      </c>
      <c r="AX121" s="229" t="s">
        <v>80</v>
      </c>
      <c r="AY121" s="240" t="s">
        <v>132</v>
      </c>
    </row>
    <row r="122" s="216" customFormat="true" ht="13.5" hidden="false" customHeight="false" outlineLevel="0" collapsed="false">
      <c r="B122" s="217"/>
      <c r="C122" s="218"/>
      <c r="D122" s="232" t="s">
        <v>141</v>
      </c>
      <c r="E122" s="241"/>
      <c r="F122" s="242" t="s">
        <v>195</v>
      </c>
      <c r="G122" s="218"/>
      <c r="H122" s="243" t="n">
        <v>52.005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1</v>
      </c>
      <c r="AU122" s="228" t="s">
        <v>24</v>
      </c>
      <c r="AV122" s="216" t="s">
        <v>24</v>
      </c>
      <c r="AW122" s="216" t="s">
        <v>44</v>
      </c>
      <c r="AX122" s="216" t="s">
        <v>80</v>
      </c>
      <c r="AY122" s="228" t="s">
        <v>132</v>
      </c>
    </row>
    <row r="123" s="216" customFormat="true" ht="13.5" hidden="false" customHeight="false" outlineLevel="0" collapsed="false">
      <c r="B123" s="217"/>
      <c r="C123" s="218"/>
      <c r="D123" s="232" t="s">
        <v>141</v>
      </c>
      <c r="E123" s="241"/>
      <c r="F123" s="242" t="s">
        <v>196</v>
      </c>
      <c r="G123" s="218"/>
      <c r="H123" s="243" t="n">
        <v>29.562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1</v>
      </c>
      <c r="AU123" s="228" t="s">
        <v>24</v>
      </c>
      <c r="AV123" s="216" t="s">
        <v>24</v>
      </c>
      <c r="AW123" s="216" t="s">
        <v>44</v>
      </c>
      <c r="AX123" s="216" t="s">
        <v>80</v>
      </c>
      <c r="AY123" s="228" t="s">
        <v>132</v>
      </c>
    </row>
    <row r="124" s="216" customFormat="true" ht="13.5" hidden="false" customHeight="false" outlineLevel="0" collapsed="false">
      <c r="B124" s="217"/>
      <c r="C124" s="218"/>
      <c r="D124" s="232" t="s">
        <v>141</v>
      </c>
      <c r="E124" s="241"/>
      <c r="F124" s="242" t="s">
        <v>197</v>
      </c>
      <c r="G124" s="218"/>
      <c r="H124" s="243" t="n">
        <v>18.73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1</v>
      </c>
      <c r="AU124" s="228" t="s">
        <v>24</v>
      </c>
      <c r="AV124" s="216" t="s">
        <v>24</v>
      </c>
      <c r="AW124" s="216" t="s">
        <v>44</v>
      </c>
      <c r="AX124" s="216" t="s">
        <v>80</v>
      </c>
      <c r="AY124" s="228" t="s">
        <v>132</v>
      </c>
    </row>
    <row r="125" s="216" customFormat="true" ht="13.5" hidden="false" customHeight="false" outlineLevel="0" collapsed="false">
      <c r="B125" s="217"/>
      <c r="C125" s="218"/>
      <c r="D125" s="232" t="s">
        <v>141</v>
      </c>
      <c r="E125" s="241"/>
      <c r="F125" s="242" t="s">
        <v>198</v>
      </c>
      <c r="G125" s="218"/>
      <c r="H125" s="243" t="n">
        <v>6.9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1</v>
      </c>
      <c r="AU125" s="228" t="s">
        <v>24</v>
      </c>
      <c r="AV125" s="216" t="s">
        <v>24</v>
      </c>
      <c r="AW125" s="216" t="s">
        <v>44</v>
      </c>
      <c r="AX125" s="216" t="s">
        <v>80</v>
      </c>
      <c r="AY125" s="228" t="s">
        <v>132</v>
      </c>
    </row>
    <row r="126" s="216" customFormat="true" ht="13.5" hidden="false" customHeight="false" outlineLevel="0" collapsed="false">
      <c r="B126" s="217"/>
      <c r="C126" s="218"/>
      <c r="D126" s="232" t="s">
        <v>141</v>
      </c>
      <c r="E126" s="241"/>
      <c r="F126" s="242" t="s">
        <v>199</v>
      </c>
      <c r="G126" s="218"/>
      <c r="H126" s="243" t="n">
        <v>1.2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1</v>
      </c>
      <c r="AU126" s="228" t="s">
        <v>24</v>
      </c>
      <c r="AV126" s="216" t="s">
        <v>24</v>
      </c>
      <c r="AW126" s="216" t="s">
        <v>44</v>
      </c>
      <c r="AX126" s="216" t="s">
        <v>80</v>
      </c>
      <c r="AY126" s="228" t="s">
        <v>132</v>
      </c>
    </row>
    <row r="127" s="216" customFormat="true" ht="13.5" hidden="false" customHeight="false" outlineLevel="0" collapsed="false">
      <c r="B127" s="217"/>
      <c r="C127" s="218"/>
      <c r="D127" s="232" t="s">
        <v>141</v>
      </c>
      <c r="E127" s="241"/>
      <c r="F127" s="242" t="s">
        <v>200</v>
      </c>
      <c r="G127" s="218"/>
      <c r="H127" s="243" t="n">
        <v>4.8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1</v>
      </c>
      <c r="AU127" s="228" t="s">
        <v>24</v>
      </c>
      <c r="AV127" s="216" t="s">
        <v>24</v>
      </c>
      <c r="AW127" s="216" t="s">
        <v>44</v>
      </c>
      <c r="AX127" s="216" t="s">
        <v>80</v>
      </c>
      <c r="AY127" s="228" t="s">
        <v>132</v>
      </c>
    </row>
    <row r="128" s="216" customFormat="true" ht="13.5" hidden="false" customHeight="false" outlineLevel="0" collapsed="false">
      <c r="B128" s="217"/>
      <c r="C128" s="218"/>
      <c r="D128" s="219" t="s">
        <v>141</v>
      </c>
      <c r="E128" s="220"/>
      <c r="F128" s="221" t="s">
        <v>201</v>
      </c>
      <c r="G128" s="218"/>
      <c r="H128" s="222" t="n">
        <v>6.25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1</v>
      </c>
      <c r="AU128" s="228" t="s">
        <v>24</v>
      </c>
      <c r="AV128" s="216" t="s">
        <v>24</v>
      </c>
      <c r="AW128" s="216" t="s">
        <v>44</v>
      </c>
      <c r="AX128" s="216" t="s">
        <v>80</v>
      </c>
      <c r="AY128" s="228" t="s">
        <v>132</v>
      </c>
    </row>
    <row r="129" s="31" customFormat="true" ht="31.5" hidden="false" customHeight="true" outlineLevel="0" collapsed="false">
      <c r="B129" s="32"/>
      <c r="C129" s="204" t="s">
        <v>202</v>
      </c>
      <c r="D129" s="204" t="s">
        <v>134</v>
      </c>
      <c r="E129" s="205" t="s">
        <v>203</v>
      </c>
      <c r="F129" s="206" t="s">
        <v>204</v>
      </c>
      <c r="G129" s="207" t="s">
        <v>145</v>
      </c>
      <c r="H129" s="208" t="n">
        <v>196.24</v>
      </c>
      <c r="I129" s="209"/>
      <c r="J129" s="210" t="n">
        <f aca="false">ROUND(I129*H129,2)</f>
        <v>0</v>
      </c>
      <c r="K129" s="206" t="s">
        <v>153</v>
      </c>
      <c r="L129" s="58"/>
      <c r="M129" s="211"/>
      <c r="N129" s="212" t="s">
        <v>51</v>
      </c>
      <c r="O129" s="33"/>
      <c r="P129" s="213" t="n">
        <f aca="false">O129*H129</f>
        <v>0</v>
      </c>
      <c r="Q129" s="213" t="n">
        <v>0.00084</v>
      </c>
      <c r="R129" s="213" t="n">
        <f aca="false">Q129*H129</f>
        <v>0.1648416</v>
      </c>
      <c r="S129" s="213" t="n">
        <v>0</v>
      </c>
      <c r="T129" s="214" t="n">
        <f aca="false">S129*H129</f>
        <v>0</v>
      </c>
      <c r="AR129" s="10" t="s">
        <v>146</v>
      </c>
      <c r="AT129" s="10" t="s">
        <v>134</v>
      </c>
      <c r="AU129" s="10" t="s">
        <v>24</v>
      </c>
      <c r="AY129" s="10" t="s">
        <v>1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25</v>
      </c>
      <c r="BK129" s="215" t="n">
        <f aca="false">ROUND(I129*H129,2)</f>
        <v>0</v>
      </c>
      <c r="BL129" s="10" t="s">
        <v>146</v>
      </c>
      <c r="BM129" s="10" t="s">
        <v>205</v>
      </c>
    </row>
    <row r="130" s="229" customFormat="true" ht="13.5" hidden="false" customHeight="false" outlineLevel="0" collapsed="false">
      <c r="B130" s="230"/>
      <c r="C130" s="231"/>
      <c r="D130" s="232" t="s">
        <v>141</v>
      </c>
      <c r="E130" s="233"/>
      <c r="F130" s="234" t="s">
        <v>206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1</v>
      </c>
      <c r="AU130" s="240" t="s">
        <v>24</v>
      </c>
      <c r="AV130" s="229" t="s">
        <v>25</v>
      </c>
      <c r="AW130" s="229" t="s">
        <v>44</v>
      </c>
      <c r="AX130" s="229" t="s">
        <v>80</v>
      </c>
      <c r="AY130" s="240" t="s">
        <v>132</v>
      </c>
    </row>
    <row r="131" s="216" customFormat="true" ht="13.5" hidden="false" customHeight="false" outlineLevel="0" collapsed="false">
      <c r="B131" s="217"/>
      <c r="C131" s="218"/>
      <c r="D131" s="232" t="s">
        <v>141</v>
      </c>
      <c r="E131" s="241"/>
      <c r="F131" s="242" t="s">
        <v>207</v>
      </c>
      <c r="G131" s="218"/>
      <c r="H131" s="243" t="n">
        <v>180.24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1</v>
      </c>
      <c r="AU131" s="228" t="s">
        <v>24</v>
      </c>
      <c r="AV131" s="216" t="s">
        <v>24</v>
      </c>
      <c r="AW131" s="216" t="s">
        <v>44</v>
      </c>
      <c r="AX131" s="216" t="s">
        <v>80</v>
      </c>
      <c r="AY131" s="228" t="s">
        <v>132</v>
      </c>
    </row>
    <row r="132" s="216" customFormat="true" ht="13.5" hidden="false" customHeight="false" outlineLevel="0" collapsed="false">
      <c r="B132" s="217"/>
      <c r="C132" s="218"/>
      <c r="D132" s="219" t="s">
        <v>141</v>
      </c>
      <c r="E132" s="220"/>
      <c r="F132" s="221" t="s">
        <v>208</v>
      </c>
      <c r="G132" s="218"/>
      <c r="H132" s="222" t="n">
        <v>16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1</v>
      </c>
      <c r="AU132" s="228" t="s">
        <v>24</v>
      </c>
      <c r="AV132" s="216" t="s">
        <v>24</v>
      </c>
      <c r="AW132" s="216" t="s">
        <v>44</v>
      </c>
      <c r="AX132" s="216" t="s">
        <v>80</v>
      </c>
      <c r="AY132" s="228" t="s">
        <v>132</v>
      </c>
    </row>
    <row r="133" s="31" customFormat="true" ht="31.5" hidden="false" customHeight="true" outlineLevel="0" collapsed="false">
      <c r="B133" s="32"/>
      <c r="C133" s="204" t="s">
        <v>209</v>
      </c>
      <c r="D133" s="204" t="s">
        <v>134</v>
      </c>
      <c r="E133" s="205" t="s">
        <v>210</v>
      </c>
      <c r="F133" s="206" t="s">
        <v>211</v>
      </c>
      <c r="G133" s="207" t="s">
        <v>145</v>
      </c>
      <c r="H133" s="208" t="n">
        <v>196.24</v>
      </c>
      <c r="I133" s="209"/>
      <c r="J133" s="210" t="n">
        <f aca="false">ROUND(I133*H133,2)</f>
        <v>0</v>
      </c>
      <c r="K133" s="206" t="s">
        <v>153</v>
      </c>
      <c r="L133" s="58"/>
      <c r="M133" s="211"/>
      <c r="N133" s="212" t="s">
        <v>51</v>
      </c>
      <c r="O133" s="33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10" t="s">
        <v>146</v>
      </c>
      <c r="AT133" s="10" t="s">
        <v>134</v>
      </c>
      <c r="AU133" s="10" t="s">
        <v>24</v>
      </c>
      <c r="AY133" s="10" t="s">
        <v>132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25</v>
      </c>
      <c r="BK133" s="215" t="n">
        <f aca="false">ROUND(I133*H133,2)</f>
        <v>0</v>
      </c>
      <c r="BL133" s="10" t="s">
        <v>146</v>
      </c>
      <c r="BM133" s="10" t="s">
        <v>212</v>
      </c>
    </row>
    <row r="134" s="229" customFormat="true" ht="13.5" hidden="false" customHeight="false" outlineLevel="0" collapsed="false">
      <c r="B134" s="230"/>
      <c r="C134" s="231"/>
      <c r="D134" s="232" t="s">
        <v>141</v>
      </c>
      <c r="E134" s="233"/>
      <c r="F134" s="234" t="s">
        <v>206</v>
      </c>
      <c r="G134" s="231"/>
      <c r="H134" s="233"/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1</v>
      </c>
      <c r="AU134" s="240" t="s">
        <v>24</v>
      </c>
      <c r="AV134" s="229" t="s">
        <v>25</v>
      </c>
      <c r="AW134" s="229" t="s">
        <v>44</v>
      </c>
      <c r="AX134" s="229" t="s">
        <v>80</v>
      </c>
      <c r="AY134" s="240" t="s">
        <v>132</v>
      </c>
    </row>
    <row r="135" s="216" customFormat="true" ht="13.5" hidden="false" customHeight="false" outlineLevel="0" collapsed="false">
      <c r="B135" s="217"/>
      <c r="C135" s="218"/>
      <c r="D135" s="232" t="s">
        <v>141</v>
      </c>
      <c r="E135" s="241"/>
      <c r="F135" s="242" t="s">
        <v>207</v>
      </c>
      <c r="G135" s="218"/>
      <c r="H135" s="243" t="n">
        <v>180.24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1</v>
      </c>
      <c r="AU135" s="228" t="s">
        <v>24</v>
      </c>
      <c r="AV135" s="216" t="s">
        <v>24</v>
      </c>
      <c r="AW135" s="216" t="s">
        <v>44</v>
      </c>
      <c r="AX135" s="216" t="s">
        <v>80</v>
      </c>
      <c r="AY135" s="228" t="s">
        <v>132</v>
      </c>
    </row>
    <row r="136" s="216" customFormat="true" ht="13.5" hidden="false" customHeight="false" outlineLevel="0" collapsed="false">
      <c r="B136" s="217"/>
      <c r="C136" s="218"/>
      <c r="D136" s="219" t="s">
        <v>141</v>
      </c>
      <c r="E136" s="220"/>
      <c r="F136" s="221" t="s">
        <v>208</v>
      </c>
      <c r="G136" s="218"/>
      <c r="H136" s="222" t="n">
        <v>16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1</v>
      </c>
      <c r="AU136" s="228" t="s">
        <v>24</v>
      </c>
      <c r="AV136" s="216" t="s">
        <v>24</v>
      </c>
      <c r="AW136" s="216" t="s">
        <v>44</v>
      </c>
      <c r="AX136" s="216" t="s">
        <v>80</v>
      </c>
      <c r="AY136" s="228" t="s">
        <v>132</v>
      </c>
    </row>
    <row r="137" s="31" customFormat="true" ht="44.25" hidden="false" customHeight="true" outlineLevel="0" collapsed="false">
      <c r="B137" s="32"/>
      <c r="C137" s="204" t="s">
        <v>213</v>
      </c>
      <c r="D137" s="204" t="s">
        <v>134</v>
      </c>
      <c r="E137" s="205" t="s">
        <v>214</v>
      </c>
      <c r="F137" s="206" t="s">
        <v>215</v>
      </c>
      <c r="G137" s="207" t="s">
        <v>158</v>
      </c>
      <c r="H137" s="208" t="n">
        <v>155.142</v>
      </c>
      <c r="I137" s="209"/>
      <c r="J137" s="210" t="n">
        <f aca="false">ROUND(I137*H137,2)</f>
        <v>0</v>
      </c>
      <c r="K137" s="206" t="s">
        <v>138</v>
      </c>
      <c r="L137" s="58"/>
      <c r="M137" s="211"/>
      <c r="N137" s="212" t="s">
        <v>51</v>
      </c>
      <c r="O137" s="33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10" t="s">
        <v>146</v>
      </c>
      <c r="AT137" s="10" t="s">
        <v>134</v>
      </c>
      <c r="AU137" s="10" t="s">
        <v>24</v>
      </c>
      <c r="AY137" s="10" t="s">
        <v>132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25</v>
      </c>
      <c r="BK137" s="215" t="n">
        <f aca="false">ROUND(I137*H137,2)</f>
        <v>0</v>
      </c>
      <c r="BL137" s="10" t="s">
        <v>146</v>
      </c>
      <c r="BM137" s="10" t="s">
        <v>216</v>
      </c>
    </row>
    <row r="138" s="229" customFormat="true" ht="13.5" hidden="false" customHeight="false" outlineLevel="0" collapsed="false">
      <c r="B138" s="230"/>
      <c r="C138" s="231"/>
      <c r="D138" s="232" t="s">
        <v>141</v>
      </c>
      <c r="E138" s="233"/>
      <c r="F138" s="234" t="s">
        <v>188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1</v>
      </c>
      <c r="AU138" s="240" t="s">
        <v>24</v>
      </c>
      <c r="AV138" s="229" t="s">
        <v>25</v>
      </c>
      <c r="AW138" s="229" t="s">
        <v>44</v>
      </c>
      <c r="AX138" s="229" t="s">
        <v>80</v>
      </c>
      <c r="AY138" s="240" t="s">
        <v>132</v>
      </c>
    </row>
    <row r="139" s="216" customFormat="true" ht="13.5" hidden="false" customHeight="false" outlineLevel="0" collapsed="false">
      <c r="B139" s="217"/>
      <c r="C139" s="218"/>
      <c r="D139" s="232" t="s">
        <v>141</v>
      </c>
      <c r="E139" s="241"/>
      <c r="F139" s="242" t="s">
        <v>189</v>
      </c>
      <c r="G139" s="218"/>
      <c r="H139" s="243" t="n">
        <v>5.625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1</v>
      </c>
      <c r="AU139" s="228" t="s">
        <v>24</v>
      </c>
      <c r="AV139" s="216" t="s">
        <v>24</v>
      </c>
      <c r="AW139" s="216" t="s">
        <v>44</v>
      </c>
      <c r="AX139" s="216" t="s">
        <v>80</v>
      </c>
      <c r="AY139" s="228" t="s">
        <v>132</v>
      </c>
    </row>
    <row r="140" s="216" customFormat="true" ht="13.5" hidden="false" customHeight="false" outlineLevel="0" collapsed="false">
      <c r="B140" s="217"/>
      <c r="C140" s="218"/>
      <c r="D140" s="232" t="s">
        <v>141</v>
      </c>
      <c r="E140" s="241"/>
      <c r="F140" s="242" t="s">
        <v>190</v>
      </c>
      <c r="G140" s="218"/>
      <c r="H140" s="243" t="n">
        <v>10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1</v>
      </c>
      <c r="AU140" s="228" t="s">
        <v>24</v>
      </c>
      <c r="AV140" s="216" t="s">
        <v>24</v>
      </c>
      <c r="AW140" s="216" t="s">
        <v>44</v>
      </c>
      <c r="AX140" s="216" t="s">
        <v>80</v>
      </c>
      <c r="AY140" s="228" t="s">
        <v>132</v>
      </c>
    </row>
    <row r="141" s="216" customFormat="true" ht="13.5" hidden="false" customHeight="false" outlineLevel="0" collapsed="false">
      <c r="B141" s="217"/>
      <c r="C141" s="218"/>
      <c r="D141" s="232" t="s">
        <v>141</v>
      </c>
      <c r="E141" s="241"/>
      <c r="F141" s="242" t="s">
        <v>190</v>
      </c>
      <c r="G141" s="218"/>
      <c r="H141" s="243" t="n">
        <v>10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1</v>
      </c>
      <c r="AU141" s="228" t="s">
        <v>24</v>
      </c>
      <c r="AV141" s="216" t="s">
        <v>24</v>
      </c>
      <c r="AW141" s="216" t="s">
        <v>44</v>
      </c>
      <c r="AX141" s="216" t="s">
        <v>80</v>
      </c>
      <c r="AY141" s="228" t="s">
        <v>132</v>
      </c>
    </row>
    <row r="142" s="216" customFormat="true" ht="13.5" hidden="false" customHeight="false" outlineLevel="0" collapsed="false">
      <c r="B142" s="217"/>
      <c r="C142" s="218"/>
      <c r="D142" s="232" t="s">
        <v>141</v>
      </c>
      <c r="E142" s="241"/>
      <c r="F142" s="242" t="s">
        <v>190</v>
      </c>
      <c r="G142" s="218"/>
      <c r="H142" s="243" t="n">
        <v>10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1</v>
      </c>
      <c r="AU142" s="228" t="s">
        <v>24</v>
      </c>
      <c r="AV142" s="216" t="s">
        <v>24</v>
      </c>
      <c r="AW142" s="216" t="s">
        <v>44</v>
      </c>
      <c r="AX142" s="216" t="s">
        <v>80</v>
      </c>
      <c r="AY142" s="228" t="s">
        <v>132</v>
      </c>
    </row>
    <row r="143" s="229" customFormat="true" ht="13.5" hidden="false" customHeight="false" outlineLevel="0" collapsed="false">
      <c r="B143" s="230"/>
      <c r="C143" s="231"/>
      <c r="D143" s="232" t="s">
        <v>141</v>
      </c>
      <c r="E143" s="233"/>
      <c r="F143" s="234" t="s">
        <v>194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1</v>
      </c>
      <c r="AU143" s="240" t="s">
        <v>24</v>
      </c>
      <c r="AV143" s="229" t="s">
        <v>25</v>
      </c>
      <c r="AW143" s="229" t="s">
        <v>44</v>
      </c>
      <c r="AX143" s="229" t="s">
        <v>80</v>
      </c>
      <c r="AY143" s="240" t="s">
        <v>132</v>
      </c>
    </row>
    <row r="144" s="216" customFormat="true" ht="13.5" hidden="false" customHeight="false" outlineLevel="0" collapsed="false">
      <c r="B144" s="217"/>
      <c r="C144" s="218"/>
      <c r="D144" s="232" t="s">
        <v>141</v>
      </c>
      <c r="E144" s="241"/>
      <c r="F144" s="242" t="s">
        <v>195</v>
      </c>
      <c r="G144" s="218"/>
      <c r="H144" s="243" t="n">
        <v>52.00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1</v>
      </c>
      <c r="AU144" s="228" t="s">
        <v>24</v>
      </c>
      <c r="AV144" s="216" t="s">
        <v>24</v>
      </c>
      <c r="AW144" s="216" t="s">
        <v>44</v>
      </c>
      <c r="AX144" s="216" t="s">
        <v>80</v>
      </c>
      <c r="AY144" s="228" t="s">
        <v>132</v>
      </c>
    </row>
    <row r="145" s="216" customFormat="true" ht="13.5" hidden="false" customHeight="false" outlineLevel="0" collapsed="false">
      <c r="B145" s="217"/>
      <c r="C145" s="218"/>
      <c r="D145" s="232" t="s">
        <v>141</v>
      </c>
      <c r="E145" s="241"/>
      <c r="F145" s="242" t="s">
        <v>196</v>
      </c>
      <c r="G145" s="218"/>
      <c r="H145" s="243" t="n">
        <v>29.56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1</v>
      </c>
      <c r="AU145" s="228" t="s">
        <v>24</v>
      </c>
      <c r="AV145" s="216" t="s">
        <v>24</v>
      </c>
      <c r="AW145" s="216" t="s">
        <v>44</v>
      </c>
      <c r="AX145" s="216" t="s">
        <v>80</v>
      </c>
      <c r="AY145" s="228" t="s">
        <v>132</v>
      </c>
    </row>
    <row r="146" s="216" customFormat="true" ht="13.5" hidden="false" customHeight="false" outlineLevel="0" collapsed="false">
      <c r="B146" s="217"/>
      <c r="C146" s="218"/>
      <c r="D146" s="232" t="s">
        <v>141</v>
      </c>
      <c r="E146" s="241"/>
      <c r="F146" s="242" t="s">
        <v>197</v>
      </c>
      <c r="G146" s="218"/>
      <c r="H146" s="243" t="n">
        <v>18.73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1</v>
      </c>
      <c r="AU146" s="228" t="s">
        <v>24</v>
      </c>
      <c r="AV146" s="216" t="s">
        <v>24</v>
      </c>
      <c r="AW146" s="216" t="s">
        <v>44</v>
      </c>
      <c r="AX146" s="216" t="s">
        <v>80</v>
      </c>
      <c r="AY146" s="228" t="s">
        <v>132</v>
      </c>
    </row>
    <row r="147" s="216" customFormat="true" ht="13.5" hidden="false" customHeight="false" outlineLevel="0" collapsed="false">
      <c r="B147" s="217"/>
      <c r="C147" s="218"/>
      <c r="D147" s="232" t="s">
        <v>141</v>
      </c>
      <c r="E147" s="241"/>
      <c r="F147" s="242" t="s">
        <v>198</v>
      </c>
      <c r="G147" s="218"/>
      <c r="H147" s="243" t="n">
        <v>6.9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1</v>
      </c>
      <c r="AU147" s="228" t="s">
        <v>24</v>
      </c>
      <c r="AV147" s="216" t="s">
        <v>24</v>
      </c>
      <c r="AW147" s="216" t="s">
        <v>44</v>
      </c>
      <c r="AX147" s="216" t="s">
        <v>80</v>
      </c>
      <c r="AY147" s="228" t="s">
        <v>132</v>
      </c>
    </row>
    <row r="148" s="216" customFormat="true" ht="13.5" hidden="false" customHeight="false" outlineLevel="0" collapsed="false">
      <c r="B148" s="217"/>
      <c r="C148" s="218"/>
      <c r="D148" s="232" t="s">
        <v>141</v>
      </c>
      <c r="E148" s="241"/>
      <c r="F148" s="242" t="s">
        <v>199</v>
      </c>
      <c r="G148" s="218"/>
      <c r="H148" s="243" t="n">
        <v>1.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1</v>
      </c>
      <c r="AU148" s="228" t="s">
        <v>24</v>
      </c>
      <c r="AV148" s="216" t="s">
        <v>24</v>
      </c>
      <c r="AW148" s="216" t="s">
        <v>44</v>
      </c>
      <c r="AX148" s="216" t="s">
        <v>80</v>
      </c>
      <c r="AY148" s="228" t="s">
        <v>132</v>
      </c>
    </row>
    <row r="149" s="216" customFormat="true" ht="13.5" hidden="false" customHeight="false" outlineLevel="0" collapsed="false">
      <c r="B149" s="217"/>
      <c r="C149" s="218"/>
      <c r="D149" s="232" t="s">
        <v>141</v>
      </c>
      <c r="E149" s="241"/>
      <c r="F149" s="242" t="s">
        <v>200</v>
      </c>
      <c r="G149" s="218"/>
      <c r="H149" s="243" t="n">
        <v>4.8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1</v>
      </c>
      <c r="AU149" s="228" t="s">
        <v>24</v>
      </c>
      <c r="AV149" s="216" t="s">
        <v>24</v>
      </c>
      <c r="AW149" s="216" t="s">
        <v>44</v>
      </c>
      <c r="AX149" s="216" t="s">
        <v>80</v>
      </c>
      <c r="AY149" s="228" t="s">
        <v>132</v>
      </c>
    </row>
    <row r="150" s="216" customFormat="true" ht="13.5" hidden="false" customHeight="false" outlineLevel="0" collapsed="false">
      <c r="B150" s="217"/>
      <c r="C150" s="218"/>
      <c r="D150" s="219" t="s">
        <v>141</v>
      </c>
      <c r="E150" s="220"/>
      <c r="F150" s="221" t="s">
        <v>201</v>
      </c>
      <c r="G150" s="218"/>
      <c r="H150" s="222" t="n">
        <v>6.255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1</v>
      </c>
      <c r="AU150" s="228" t="s">
        <v>24</v>
      </c>
      <c r="AV150" s="216" t="s">
        <v>24</v>
      </c>
      <c r="AW150" s="216" t="s">
        <v>44</v>
      </c>
      <c r="AX150" s="216" t="s">
        <v>80</v>
      </c>
      <c r="AY150" s="228" t="s">
        <v>132</v>
      </c>
    </row>
    <row r="151" s="31" customFormat="true" ht="44.25" hidden="false" customHeight="true" outlineLevel="0" collapsed="false">
      <c r="B151" s="32"/>
      <c r="C151" s="204" t="s">
        <v>217</v>
      </c>
      <c r="D151" s="204" t="s">
        <v>134</v>
      </c>
      <c r="E151" s="205" t="s">
        <v>218</v>
      </c>
      <c r="F151" s="206" t="s">
        <v>219</v>
      </c>
      <c r="G151" s="207" t="s">
        <v>158</v>
      </c>
      <c r="H151" s="208" t="n">
        <v>155.142</v>
      </c>
      <c r="I151" s="209"/>
      <c r="J151" s="210" t="n">
        <f aca="false">ROUND(I151*H151,2)</f>
        <v>0</v>
      </c>
      <c r="K151" s="206" t="s">
        <v>153</v>
      </c>
      <c r="L151" s="58"/>
      <c r="M151" s="211"/>
      <c r="N151" s="212" t="s">
        <v>51</v>
      </c>
      <c r="O151" s="33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46</v>
      </c>
      <c r="AT151" s="10" t="s">
        <v>134</v>
      </c>
      <c r="AU151" s="10" t="s">
        <v>24</v>
      </c>
      <c r="AY151" s="10" t="s">
        <v>13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25</v>
      </c>
      <c r="BK151" s="215" t="n">
        <f aca="false">ROUND(I151*H151,2)</f>
        <v>0</v>
      </c>
      <c r="BL151" s="10" t="s">
        <v>146</v>
      </c>
      <c r="BM151" s="10" t="s">
        <v>220</v>
      </c>
    </row>
    <row r="152" s="229" customFormat="true" ht="13.5" hidden="false" customHeight="false" outlineLevel="0" collapsed="false">
      <c r="B152" s="230"/>
      <c r="C152" s="231"/>
      <c r="D152" s="232" t="s">
        <v>141</v>
      </c>
      <c r="E152" s="233"/>
      <c r="F152" s="234" t="s">
        <v>188</v>
      </c>
      <c r="G152" s="231"/>
      <c r="H152" s="233"/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1</v>
      </c>
      <c r="AU152" s="240" t="s">
        <v>24</v>
      </c>
      <c r="AV152" s="229" t="s">
        <v>25</v>
      </c>
      <c r="AW152" s="229" t="s">
        <v>44</v>
      </c>
      <c r="AX152" s="229" t="s">
        <v>80</v>
      </c>
      <c r="AY152" s="240" t="s">
        <v>132</v>
      </c>
    </row>
    <row r="153" s="216" customFormat="true" ht="13.5" hidden="false" customHeight="false" outlineLevel="0" collapsed="false">
      <c r="B153" s="217"/>
      <c r="C153" s="218"/>
      <c r="D153" s="232" t="s">
        <v>141</v>
      </c>
      <c r="E153" s="241"/>
      <c r="F153" s="242" t="s">
        <v>189</v>
      </c>
      <c r="G153" s="218"/>
      <c r="H153" s="243" t="n">
        <v>5.625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1</v>
      </c>
      <c r="AU153" s="228" t="s">
        <v>24</v>
      </c>
      <c r="AV153" s="216" t="s">
        <v>24</v>
      </c>
      <c r="AW153" s="216" t="s">
        <v>44</v>
      </c>
      <c r="AX153" s="216" t="s">
        <v>80</v>
      </c>
      <c r="AY153" s="228" t="s">
        <v>132</v>
      </c>
    </row>
    <row r="154" s="216" customFormat="true" ht="13.5" hidden="false" customHeight="false" outlineLevel="0" collapsed="false">
      <c r="B154" s="217"/>
      <c r="C154" s="218"/>
      <c r="D154" s="232" t="s">
        <v>141</v>
      </c>
      <c r="E154" s="241"/>
      <c r="F154" s="242" t="s">
        <v>190</v>
      </c>
      <c r="G154" s="218"/>
      <c r="H154" s="243" t="n">
        <v>10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1</v>
      </c>
      <c r="AU154" s="228" t="s">
        <v>24</v>
      </c>
      <c r="AV154" s="216" t="s">
        <v>24</v>
      </c>
      <c r="AW154" s="216" t="s">
        <v>44</v>
      </c>
      <c r="AX154" s="216" t="s">
        <v>80</v>
      </c>
      <c r="AY154" s="228" t="s">
        <v>132</v>
      </c>
    </row>
    <row r="155" s="216" customFormat="true" ht="13.5" hidden="false" customHeight="false" outlineLevel="0" collapsed="false">
      <c r="B155" s="217"/>
      <c r="C155" s="218"/>
      <c r="D155" s="232" t="s">
        <v>141</v>
      </c>
      <c r="E155" s="241"/>
      <c r="F155" s="242" t="s">
        <v>190</v>
      </c>
      <c r="G155" s="218"/>
      <c r="H155" s="243" t="n">
        <v>10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1</v>
      </c>
      <c r="AU155" s="228" t="s">
        <v>24</v>
      </c>
      <c r="AV155" s="216" t="s">
        <v>24</v>
      </c>
      <c r="AW155" s="216" t="s">
        <v>44</v>
      </c>
      <c r="AX155" s="216" t="s">
        <v>80</v>
      </c>
      <c r="AY155" s="228" t="s">
        <v>132</v>
      </c>
    </row>
    <row r="156" s="216" customFormat="true" ht="13.5" hidden="false" customHeight="false" outlineLevel="0" collapsed="false">
      <c r="B156" s="217"/>
      <c r="C156" s="218"/>
      <c r="D156" s="232" t="s">
        <v>141</v>
      </c>
      <c r="E156" s="241"/>
      <c r="F156" s="242" t="s">
        <v>190</v>
      </c>
      <c r="G156" s="218"/>
      <c r="H156" s="243" t="n">
        <v>10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1</v>
      </c>
      <c r="AU156" s="228" t="s">
        <v>24</v>
      </c>
      <c r="AV156" s="216" t="s">
        <v>24</v>
      </c>
      <c r="AW156" s="216" t="s">
        <v>44</v>
      </c>
      <c r="AX156" s="216" t="s">
        <v>80</v>
      </c>
      <c r="AY156" s="228" t="s">
        <v>132</v>
      </c>
    </row>
    <row r="157" s="229" customFormat="true" ht="13.5" hidden="false" customHeight="false" outlineLevel="0" collapsed="false">
      <c r="B157" s="230"/>
      <c r="C157" s="231"/>
      <c r="D157" s="232" t="s">
        <v>141</v>
      </c>
      <c r="E157" s="233"/>
      <c r="F157" s="234" t="s">
        <v>194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1</v>
      </c>
      <c r="AU157" s="240" t="s">
        <v>24</v>
      </c>
      <c r="AV157" s="229" t="s">
        <v>25</v>
      </c>
      <c r="AW157" s="229" t="s">
        <v>44</v>
      </c>
      <c r="AX157" s="229" t="s">
        <v>80</v>
      </c>
      <c r="AY157" s="240" t="s">
        <v>132</v>
      </c>
    </row>
    <row r="158" s="216" customFormat="true" ht="13.5" hidden="false" customHeight="false" outlineLevel="0" collapsed="false">
      <c r="B158" s="217"/>
      <c r="C158" s="218"/>
      <c r="D158" s="232" t="s">
        <v>141</v>
      </c>
      <c r="E158" s="241"/>
      <c r="F158" s="242" t="s">
        <v>195</v>
      </c>
      <c r="G158" s="218"/>
      <c r="H158" s="243" t="n">
        <v>52.005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1</v>
      </c>
      <c r="AU158" s="228" t="s">
        <v>24</v>
      </c>
      <c r="AV158" s="216" t="s">
        <v>24</v>
      </c>
      <c r="AW158" s="216" t="s">
        <v>44</v>
      </c>
      <c r="AX158" s="216" t="s">
        <v>80</v>
      </c>
      <c r="AY158" s="228" t="s">
        <v>132</v>
      </c>
    </row>
    <row r="159" s="216" customFormat="true" ht="13.5" hidden="false" customHeight="false" outlineLevel="0" collapsed="false">
      <c r="B159" s="217"/>
      <c r="C159" s="218"/>
      <c r="D159" s="232" t="s">
        <v>141</v>
      </c>
      <c r="E159" s="241"/>
      <c r="F159" s="242" t="s">
        <v>196</v>
      </c>
      <c r="G159" s="218"/>
      <c r="H159" s="243" t="n">
        <v>29.56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1</v>
      </c>
      <c r="AU159" s="228" t="s">
        <v>24</v>
      </c>
      <c r="AV159" s="216" t="s">
        <v>24</v>
      </c>
      <c r="AW159" s="216" t="s">
        <v>44</v>
      </c>
      <c r="AX159" s="216" t="s">
        <v>80</v>
      </c>
      <c r="AY159" s="228" t="s">
        <v>132</v>
      </c>
    </row>
    <row r="160" s="216" customFormat="true" ht="13.5" hidden="false" customHeight="false" outlineLevel="0" collapsed="false">
      <c r="B160" s="217"/>
      <c r="C160" s="218"/>
      <c r="D160" s="232" t="s">
        <v>141</v>
      </c>
      <c r="E160" s="241"/>
      <c r="F160" s="242" t="s">
        <v>197</v>
      </c>
      <c r="G160" s="218"/>
      <c r="H160" s="243" t="n">
        <v>18.735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1</v>
      </c>
      <c r="AU160" s="228" t="s">
        <v>24</v>
      </c>
      <c r="AV160" s="216" t="s">
        <v>24</v>
      </c>
      <c r="AW160" s="216" t="s">
        <v>44</v>
      </c>
      <c r="AX160" s="216" t="s">
        <v>80</v>
      </c>
      <c r="AY160" s="228" t="s">
        <v>132</v>
      </c>
    </row>
    <row r="161" s="216" customFormat="true" ht="13.5" hidden="false" customHeight="false" outlineLevel="0" collapsed="false">
      <c r="B161" s="217"/>
      <c r="C161" s="218"/>
      <c r="D161" s="232" t="s">
        <v>141</v>
      </c>
      <c r="E161" s="241"/>
      <c r="F161" s="242" t="s">
        <v>198</v>
      </c>
      <c r="G161" s="218"/>
      <c r="H161" s="243" t="n">
        <v>6.96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1</v>
      </c>
      <c r="AU161" s="228" t="s">
        <v>24</v>
      </c>
      <c r="AV161" s="216" t="s">
        <v>24</v>
      </c>
      <c r="AW161" s="216" t="s">
        <v>44</v>
      </c>
      <c r="AX161" s="216" t="s">
        <v>80</v>
      </c>
      <c r="AY161" s="228" t="s">
        <v>132</v>
      </c>
    </row>
    <row r="162" s="216" customFormat="true" ht="13.5" hidden="false" customHeight="false" outlineLevel="0" collapsed="false">
      <c r="B162" s="217"/>
      <c r="C162" s="218"/>
      <c r="D162" s="232" t="s">
        <v>141</v>
      </c>
      <c r="E162" s="241"/>
      <c r="F162" s="242" t="s">
        <v>199</v>
      </c>
      <c r="G162" s="218"/>
      <c r="H162" s="243" t="n">
        <v>1.2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1</v>
      </c>
      <c r="AU162" s="228" t="s">
        <v>24</v>
      </c>
      <c r="AV162" s="216" t="s">
        <v>24</v>
      </c>
      <c r="AW162" s="216" t="s">
        <v>44</v>
      </c>
      <c r="AX162" s="216" t="s">
        <v>80</v>
      </c>
      <c r="AY162" s="228" t="s">
        <v>132</v>
      </c>
    </row>
    <row r="163" s="216" customFormat="true" ht="13.5" hidden="false" customHeight="false" outlineLevel="0" collapsed="false">
      <c r="B163" s="217"/>
      <c r="C163" s="218"/>
      <c r="D163" s="232" t="s">
        <v>141</v>
      </c>
      <c r="E163" s="241"/>
      <c r="F163" s="242" t="s">
        <v>200</v>
      </c>
      <c r="G163" s="218"/>
      <c r="H163" s="243" t="n">
        <v>4.8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1</v>
      </c>
      <c r="AU163" s="228" t="s">
        <v>24</v>
      </c>
      <c r="AV163" s="216" t="s">
        <v>24</v>
      </c>
      <c r="AW163" s="216" t="s">
        <v>44</v>
      </c>
      <c r="AX163" s="216" t="s">
        <v>80</v>
      </c>
      <c r="AY163" s="228" t="s">
        <v>132</v>
      </c>
    </row>
    <row r="164" s="216" customFormat="true" ht="13.5" hidden="false" customHeight="false" outlineLevel="0" collapsed="false">
      <c r="B164" s="217"/>
      <c r="C164" s="218"/>
      <c r="D164" s="219" t="s">
        <v>141</v>
      </c>
      <c r="E164" s="220"/>
      <c r="F164" s="221" t="s">
        <v>201</v>
      </c>
      <c r="G164" s="218"/>
      <c r="H164" s="222" t="n">
        <v>6.255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1</v>
      </c>
      <c r="AU164" s="228" t="s">
        <v>24</v>
      </c>
      <c r="AV164" s="216" t="s">
        <v>24</v>
      </c>
      <c r="AW164" s="216" t="s">
        <v>44</v>
      </c>
      <c r="AX164" s="216" t="s">
        <v>80</v>
      </c>
      <c r="AY164" s="228" t="s">
        <v>132</v>
      </c>
    </row>
    <row r="165" s="31" customFormat="true" ht="31.5" hidden="false" customHeight="true" outlineLevel="0" collapsed="false">
      <c r="B165" s="32"/>
      <c r="C165" s="204" t="s">
        <v>10</v>
      </c>
      <c r="D165" s="204" t="s">
        <v>134</v>
      </c>
      <c r="E165" s="205" t="s">
        <v>221</v>
      </c>
      <c r="F165" s="206" t="s">
        <v>222</v>
      </c>
      <c r="G165" s="207" t="s">
        <v>158</v>
      </c>
      <c r="H165" s="208" t="n">
        <v>77.572</v>
      </c>
      <c r="I165" s="209"/>
      <c r="J165" s="210" t="n">
        <f aca="false">ROUND(I165*H165,2)</f>
        <v>0</v>
      </c>
      <c r="K165" s="206" t="s">
        <v>138</v>
      </c>
      <c r="L165" s="58"/>
      <c r="M165" s="211"/>
      <c r="N165" s="212" t="s">
        <v>51</v>
      </c>
      <c r="O165" s="33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6</v>
      </c>
      <c r="AT165" s="10" t="s">
        <v>134</v>
      </c>
      <c r="AU165" s="10" t="s">
        <v>24</v>
      </c>
      <c r="AY165" s="10" t="s">
        <v>132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25</v>
      </c>
      <c r="BK165" s="215" t="n">
        <f aca="false">ROUND(I165*H165,2)</f>
        <v>0</v>
      </c>
      <c r="BL165" s="10" t="s">
        <v>146</v>
      </c>
      <c r="BM165" s="10" t="s">
        <v>223</v>
      </c>
    </row>
    <row r="166" s="229" customFormat="true" ht="13.5" hidden="false" customHeight="false" outlineLevel="0" collapsed="false">
      <c r="B166" s="230"/>
      <c r="C166" s="231"/>
      <c r="D166" s="232" t="s">
        <v>141</v>
      </c>
      <c r="E166" s="233"/>
      <c r="F166" s="234" t="s">
        <v>188</v>
      </c>
      <c r="G166" s="231"/>
      <c r="H166" s="233"/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1</v>
      </c>
      <c r="AU166" s="240" t="s">
        <v>24</v>
      </c>
      <c r="AV166" s="229" t="s">
        <v>25</v>
      </c>
      <c r="AW166" s="229" t="s">
        <v>44</v>
      </c>
      <c r="AX166" s="229" t="s">
        <v>80</v>
      </c>
      <c r="AY166" s="240" t="s">
        <v>132</v>
      </c>
    </row>
    <row r="167" s="216" customFormat="true" ht="13.5" hidden="false" customHeight="false" outlineLevel="0" collapsed="false">
      <c r="B167" s="217"/>
      <c r="C167" s="218"/>
      <c r="D167" s="232" t="s">
        <v>141</v>
      </c>
      <c r="E167" s="241"/>
      <c r="F167" s="242" t="s">
        <v>224</v>
      </c>
      <c r="G167" s="218"/>
      <c r="H167" s="243" t="n">
        <v>2.813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41</v>
      </c>
      <c r="AU167" s="228" t="s">
        <v>24</v>
      </c>
      <c r="AV167" s="216" t="s">
        <v>24</v>
      </c>
      <c r="AW167" s="216" t="s">
        <v>44</v>
      </c>
      <c r="AX167" s="216" t="s">
        <v>80</v>
      </c>
      <c r="AY167" s="228" t="s">
        <v>132</v>
      </c>
    </row>
    <row r="168" s="216" customFormat="true" ht="13.5" hidden="false" customHeight="false" outlineLevel="0" collapsed="false">
      <c r="B168" s="217"/>
      <c r="C168" s="218"/>
      <c r="D168" s="232" t="s">
        <v>141</v>
      </c>
      <c r="E168" s="241"/>
      <c r="F168" s="242" t="s">
        <v>225</v>
      </c>
      <c r="G168" s="218"/>
      <c r="H168" s="243" t="n">
        <v>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1</v>
      </c>
      <c r="AU168" s="228" t="s">
        <v>24</v>
      </c>
      <c r="AV168" s="216" t="s">
        <v>24</v>
      </c>
      <c r="AW168" s="216" t="s">
        <v>44</v>
      </c>
      <c r="AX168" s="216" t="s">
        <v>80</v>
      </c>
      <c r="AY168" s="228" t="s">
        <v>132</v>
      </c>
    </row>
    <row r="169" s="216" customFormat="true" ht="13.5" hidden="false" customHeight="false" outlineLevel="0" collapsed="false">
      <c r="B169" s="217"/>
      <c r="C169" s="218"/>
      <c r="D169" s="232" t="s">
        <v>141</v>
      </c>
      <c r="E169" s="241"/>
      <c r="F169" s="242" t="s">
        <v>225</v>
      </c>
      <c r="G169" s="218"/>
      <c r="H169" s="243" t="n">
        <v>5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41</v>
      </c>
      <c r="AU169" s="228" t="s">
        <v>24</v>
      </c>
      <c r="AV169" s="216" t="s">
        <v>24</v>
      </c>
      <c r="AW169" s="216" t="s">
        <v>44</v>
      </c>
      <c r="AX169" s="216" t="s">
        <v>80</v>
      </c>
      <c r="AY169" s="228" t="s">
        <v>132</v>
      </c>
    </row>
    <row r="170" s="216" customFormat="true" ht="13.5" hidden="false" customHeight="false" outlineLevel="0" collapsed="false">
      <c r="B170" s="217"/>
      <c r="C170" s="218"/>
      <c r="D170" s="232" t="s">
        <v>141</v>
      </c>
      <c r="E170" s="241"/>
      <c r="F170" s="242" t="s">
        <v>225</v>
      </c>
      <c r="G170" s="218"/>
      <c r="H170" s="243" t="n">
        <v>5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1</v>
      </c>
      <c r="AU170" s="228" t="s">
        <v>24</v>
      </c>
      <c r="AV170" s="216" t="s">
        <v>24</v>
      </c>
      <c r="AW170" s="216" t="s">
        <v>44</v>
      </c>
      <c r="AX170" s="216" t="s">
        <v>80</v>
      </c>
      <c r="AY170" s="228" t="s">
        <v>132</v>
      </c>
    </row>
    <row r="171" s="229" customFormat="true" ht="13.5" hidden="false" customHeight="false" outlineLevel="0" collapsed="false">
      <c r="B171" s="230"/>
      <c r="C171" s="231"/>
      <c r="D171" s="232" t="s">
        <v>141</v>
      </c>
      <c r="E171" s="233"/>
      <c r="F171" s="234" t="s">
        <v>194</v>
      </c>
      <c r="G171" s="231"/>
      <c r="H171" s="233"/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1</v>
      </c>
      <c r="AU171" s="240" t="s">
        <v>24</v>
      </c>
      <c r="AV171" s="229" t="s">
        <v>25</v>
      </c>
      <c r="AW171" s="229" t="s">
        <v>44</v>
      </c>
      <c r="AX171" s="229" t="s">
        <v>80</v>
      </c>
      <c r="AY171" s="240" t="s">
        <v>132</v>
      </c>
    </row>
    <row r="172" s="216" customFormat="true" ht="13.5" hidden="false" customHeight="false" outlineLevel="0" collapsed="false">
      <c r="B172" s="217"/>
      <c r="C172" s="218"/>
      <c r="D172" s="232" t="s">
        <v>141</v>
      </c>
      <c r="E172" s="241"/>
      <c r="F172" s="242" t="s">
        <v>226</v>
      </c>
      <c r="G172" s="218"/>
      <c r="H172" s="243" t="n">
        <v>26.002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1</v>
      </c>
      <c r="AU172" s="228" t="s">
        <v>24</v>
      </c>
      <c r="AV172" s="216" t="s">
        <v>24</v>
      </c>
      <c r="AW172" s="216" t="s">
        <v>44</v>
      </c>
      <c r="AX172" s="216" t="s">
        <v>80</v>
      </c>
      <c r="AY172" s="228" t="s">
        <v>132</v>
      </c>
    </row>
    <row r="173" s="216" customFormat="true" ht="13.5" hidden="false" customHeight="false" outlineLevel="0" collapsed="false">
      <c r="B173" s="217"/>
      <c r="C173" s="218"/>
      <c r="D173" s="232" t="s">
        <v>141</v>
      </c>
      <c r="E173" s="241"/>
      <c r="F173" s="242" t="s">
        <v>227</v>
      </c>
      <c r="G173" s="218"/>
      <c r="H173" s="243" t="n">
        <v>14.781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1</v>
      </c>
      <c r="AU173" s="228" t="s">
        <v>24</v>
      </c>
      <c r="AV173" s="216" t="s">
        <v>24</v>
      </c>
      <c r="AW173" s="216" t="s">
        <v>44</v>
      </c>
      <c r="AX173" s="216" t="s">
        <v>80</v>
      </c>
      <c r="AY173" s="228" t="s">
        <v>132</v>
      </c>
    </row>
    <row r="174" s="216" customFormat="true" ht="13.5" hidden="false" customHeight="false" outlineLevel="0" collapsed="false">
      <c r="B174" s="217"/>
      <c r="C174" s="218"/>
      <c r="D174" s="232" t="s">
        <v>141</v>
      </c>
      <c r="E174" s="241"/>
      <c r="F174" s="242" t="s">
        <v>228</v>
      </c>
      <c r="G174" s="218"/>
      <c r="H174" s="243" t="n">
        <v>9.368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1</v>
      </c>
      <c r="AU174" s="228" t="s">
        <v>24</v>
      </c>
      <c r="AV174" s="216" t="s">
        <v>24</v>
      </c>
      <c r="AW174" s="216" t="s">
        <v>44</v>
      </c>
      <c r="AX174" s="216" t="s">
        <v>80</v>
      </c>
      <c r="AY174" s="228" t="s">
        <v>132</v>
      </c>
    </row>
    <row r="175" s="216" customFormat="true" ht="13.5" hidden="false" customHeight="false" outlineLevel="0" collapsed="false">
      <c r="B175" s="217"/>
      <c r="C175" s="218"/>
      <c r="D175" s="232" t="s">
        <v>141</v>
      </c>
      <c r="E175" s="241"/>
      <c r="F175" s="242" t="s">
        <v>229</v>
      </c>
      <c r="G175" s="218"/>
      <c r="H175" s="243" t="n">
        <v>3.48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1</v>
      </c>
      <c r="AU175" s="228" t="s">
        <v>24</v>
      </c>
      <c r="AV175" s="216" t="s">
        <v>24</v>
      </c>
      <c r="AW175" s="216" t="s">
        <v>44</v>
      </c>
      <c r="AX175" s="216" t="s">
        <v>80</v>
      </c>
      <c r="AY175" s="228" t="s">
        <v>132</v>
      </c>
    </row>
    <row r="176" s="216" customFormat="true" ht="13.5" hidden="false" customHeight="false" outlineLevel="0" collapsed="false">
      <c r="B176" s="217"/>
      <c r="C176" s="218"/>
      <c r="D176" s="232" t="s">
        <v>141</v>
      </c>
      <c r="E176" s="241"/>
      <c r="F176" s="242" t="s">
        <v>230</v>
      </c>
      <c r="G176" s="218"/>
      <c r="H176" s="243" t="n">
        <v>0.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1</v>
      </c>
      <c r="AU176" s="228" t="s">
        <v>24</v>
      </c>
      <c r="AV176" s="216" t="s">
        <v>24</v>
      </c>
      <c r="AW176" s="216" t="s">
        <v>44</v>
      </c>
      <c r="AX176" s="216" t="s">
        <v>80</v>
      </c>
      <c r="AY176" s="228" t="s">
        <v>132</v>
      </c>
    </row>
    <row r="177" s="216" customFormat="true" ht="13.5" hidden="false" customHeight="false" outlineLevel="0" collapsed="false">
      <c r="B177" s="217"/>
      <c r="C177" s="218"/>
      <c r="D177" s="232" t="s">
        <v>141</v>
      </c>
      <c r="E177" s="241"/>
      <c r="F177" s="242" t="s">
        <v>231</v>
      </c>
      <c r="G177" s="218"/>
      <c r="H177" s="243" t="n">
        <v>2.4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1</v>
      </c>
      <c r="AU177" s="228" t="s">
        <v>24</v>
      </c>
      <c r="AV177" s="216" t="s">
        <v>24</v>
      </c>
      <c r="AW177" s="216" t="s">
        <v>44</v>
      </c>
      <c r="AX177" s="216" t="s">
        <v>80</v>
      </c>
      <c r="AY177" s="228" t="s">
        <v>132</v>
      </c>
    </row>
    <row r="178" s="216" customFormat="true" ht="13.5" hidden="false" customHeight="false" outlineLevel="0" collapsed="false">
      <c r="B178" s="217"/>
      <c r="C178" s="218"/>
      <c r="D178" s="219" t="s">
        <v>141</v>
      </c>
      <c r="E178" s="220"/>
      <c r="F178" s="221" t="s">
        <v>232</v>
      </c>
      <c r="G178" s="218"/>
      <c r="H178" s="222" t="n">
        <v>3.12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1</v>
      </c>
      <c r="AU178" s="228" t="s">
        <v>24</v>
      </c>
      <c r="AV178" s="216" t="s">
        <v>24</v>
      </c>
      <c r="AW178" s="216" t="s">
        <v>44</v>
      </c>
      <c r="AX178" s="216" t="s">
        <v>80</v>
      </c>
      <c r="AY178" s="228" t="s">
        <v>132</v>
      </c>
    </row>
    <row r="179" s="31" customFormat="true" ht="22.5" hidden="false" customHeight="true" outlineLevel="0" collapsed="false">
      <c r="B179" s="32"/>
      <c r="C179" s="204" t="s">
        <v>233</v>
      </c>
      <c r="D179" s="204" t="s">
        <v>134</v>
      </c>
      <c r="E179" s="205" t="s">
        <v>234</v>
      </c>
      <c r="F179" s="206" t="s">
        <v>235</v>
      </c>
      <c r="G179" s="207" t="s">
        <v>158</v>
      </c>
      <c r="H179" s="208" t="n">
        <v>77.572</v>
      </c>
      <c r="I179" s="209"/>
      <c r="J179" s="210" t="n">
        <f aca="false">ROUND(I179*H179,2)</f>
        <v>0</v>
      </c>
      <c r="K179" s="206" t="s">
        <v>138</v>
      </c>
      <c r="L179" s="58"/>
      <c r="M179" s="211"/>
      <c r="N179" s="212" t="s">
        <v>51</v>
      </c>
      <c r="O179" s="33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46</v>
      </c>
      <c r="AT179" s="10" t="s">
        <v>134</v>
      </c>
      <c r="AU179" s="10" t="s">
        <v>24</v>
      </c>
      <c r="AY179" s="10" t="s">
        <v>1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5</v>
      </c>
      <c r="BK179" s="215" t="n">
        <f aca="false">ROUND(I179*H179,2)</f>
        <v>0</v>
      </c>
      <c r="BL179" s="10" t="s">
        <v>146</v>
      </c>
      <c r="BM179" s="10" t="s">
        <v>236</v>
      </c>
    </row>
    <row r="180" s="229" customFormat="true" ht="13.5" hidden="false" customHeight="false" outlineLevel="0" collapsed="false">
      <c r="B180" s="230"/>
      <c r="C180" s="231"/>
      <c r="D180" s="232" t="s">
        <v>141</v>
      </c>
      <c r="E180" s="233"/>
      <c r="F180" s="234" t="s">
        <v>188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1</v>
      </c>
      <c r="AU180" s="240" t="s">
        <v>24</v>
      </c>
      <c r="AV180" s="229" t="s">
        <v>25</v>
      </c>
      <c r="AW180" s="229" t="s">
        <v>44</v>
      </c>
      <c r="AX180" s="229" t="s">
        <v>80</v>
      </c>
      <c r="AY180" s="240" t="s">
        <v>132</v>
      </c>
    </row>
    <row r="181" s="216" customFormat="true" ht="13.5" hidden="false" customHeight="false" outlineLevel="0" collapsed="false">
      <c r="B181" s="217"/>
      <c r="C181" s="218"/>
      <c r="D181" s="232" t="s">
        <v>141</v>
      </c>
      <c r="E181" s="241"/>
      <c r="F181" s="242" t="s">
        <v>224</v>
      </c>
      <c r="G181" s="218"/>
      <c r="H181" s="243" t="n">
        <v>2.813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1</v>
      </c>
      <c r="AU181" s="228" t="s">
        <v>24</v>
      </c>
      <c r="AV181" s="216" t="s">
        <v>24</v>
      </c>
      <c r="AW181" s="216" t="s">
        <v>44</v>
      </c>
      <c r="AX181" s="216" t="s">
        <v>80</v>
      </c>
      <c r="AY181" s="228" t="s">
        <v>132</v>
      </c>
    </row>
    <row r="182" s="216" customFormat="true" ht="13.5" hidden="false" customHeight="false" outlineLevel="0" collapsed="false">
      <c r="B182" s="217"/>
      <c r="C182" s="218"/>
      <c r="D182" s="232" t="s">
        <v>141</v>
      </c>
      <c r="E182" s="241"/>
      <c r="F182" s="242" t="s">
        <v>225</v>
      </c>
      <c r="G182" s="218"/>
      <c r="H182" s="243" t="n">
        <v>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1</v>
      </c>
      <c r="AU182" s="228" t="s">
        <v>24</v>
      </c>
      <c r="AV182" s="216" t="s">
        <v>24</v>
      </c>
      <c r="AW182" s="216" t="s">
        <v>44</v>
      </c>
      <c r="AX182" s="216" t="s">
        <v>80</v>
      </c>
      <c r="AY182" s="228" t="s">
        <v>132</v>
      </c>
    </row>
    <row r="183" s="216" customFormat="true" ht="13.5" hidden="false" customHeight="false" outlineLevel="0" collapsed="false">
      <c r="B183" s="217"/>
      <c r="C183" s="218"/>
      <c r="D183" s="232" t="s">
        <v>141</v>
      </c>
      <c r="E183" s="241"/>
      <c r="F183" s="242" t="s">
        <v>225</v>
      </c>
      <c r="G183" s="218"/>
      <c r="H183" s="243" t="n">
        <v>5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1</v>
      </c>
      <c r="AU183" s="228" t="s">
        <v>24</v>
      </c>
      <c r="AV183" s="216" t="s">
        <v>24</v>
      </c>
      <c r="AW183" s="216" t="s">
        <v>44</v>
      </c>
      <c r="AX183" s="216" t="s">
        <v>80</v>
      </c>
      <c r="AY183" s="228" t="s">
        <v>132</v>
      </c>
    </row>
    <row r="184" s="216" customFormat="true" ht="13.5" hidden="false" customHeight="false" outlineLevel="0" collapsed="false">
      <c r="B184" s="217"/>
      <c r="C184" s="218"/>
      <c r="D184" s="232" t="s">
        <v>141</v>
      </c>
      <c r="E184" s="241"/>
      <c r="F184" s="242" t="s">
        <v>225</v>
      </c>
      <c r="G184" s="218"/>
      <c r="H184" s="243" t="n">
        <v>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1</v>
      </c>
      <c r="AU184" s="228" t="s">
        <v>24</v>
      </c>
      <c r="AV184" s="216" t="s">
        <v>24</v>
      </c>
      <c r="AW184" s="216" t="s">
        <v>44</v>
      </c>
      <c r="AX184" s="216" t="s">
        <v>80</v>
      </c>
      <c r="AY184" s="228" t="s">
        <v>132</v>
      </c>
    </row>
    <row r="185" s="229" customFormat="true" ht="13.5" hidden="false" customHeight="false" outlineLevel="0" collapsed="false">
      <c r="B185" s="230"/>
      <c r="C185" s="231"/>
      <c r="D185" s="232" t="s">
        <v>141</v>
      </c>
      <c r="E185" s="233"/>
      <c r="F185" s="234" t="s">
        <v>194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1</v>
      </c>
      <c r="AU185" s="240" t="s">
        <v>24</v>
      </c>
      <c r="AV185" s="229" t="s">
        <v>25</v>
      </c>
      <c r="AW185" s="229" t="s">
        <v>44</v>
      </c>
      <c r="AX185" s="229" t="s">
        <v>80</v>
      </c>
      <c r="AY185" s="240" t="s">
        <v>132</v>
      </c>
    </row>
    <row r="186" s="216" customFormat="true" ht="13.5" hidden="false" customHeight="false" outlineLevel="0" collapsed="false">
      <c r="B186" s="217"/>
      <c r="C186" s="218"/>
      <c r="D186" s="232" t="s">
        <v>141</v>
      </c>
      <c r="E186" s="241"/>
      <c r="F186" s="242" t="s">
        <v>226</v>
      </c>
      <c r="G186" s="218"/>
      <c r="H186" s="243" t="n">
        <v>26.002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1</v>
      </c>
      <c r="AU186" s="228" t="s">
        <v>24</v>
      </c>
      <c r="AV186" s="216" t="s">
        <v>24</v>
      </c>
      <c r="AW186" s="216" t="s">
        <v>44</v>
      </c>
      <c r="AX186" s="216" t="s">
        <v>80</v>
      </c>
      <c r="AY186" s="228" t="s">
        <v>132</v>
      </c>
    </row>
    <row r="187" s="216" customFormat="true" ht="13.5" hidden="false" customHeight="false" outlineLevel="0" collapsed="false">
      <c r="B187" s="217"/>
      <c r="C187" s="218"/>
      <c r="D187" s="232" t="s">
        <v>141</v>
      </c>
      <c r="E187" s="241"/>
      <c r="F187" s="242" t="s">
        <v>227</v>
      </c>
      <c r="G187" s="218"/>
      <c r="H187" s="243" t="n">
        <v>14.781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1</v>
      </c>
      <c r="AU187" s="228" t="s">
        <v>24</v>
      </c>
      <c r="AV187" s="216" t="s">
        <v>24</v>
      </c>
      <c r="AW187" s="216" t="s">
        <v>44</v>
      </c>
      <c r="AX187" s="216" t="s">
        <v>80</v>
      </c>
      <c r="AY187" s="228" t="s">
        <v>132</v>
      </c>
    </row>
    <row r="188" s="216" customFormat="true" ht="13.5" hidden="false" customHeight="false" outlineLevel="0" collapsed="false">
      <c r="B188" s="217"/>
      <c r="C188" s="218"/>
      <c r="D188" s="232" t="s">
        <v>141</v>
      </c>
      <c r="E188" s="241"/>
      <c r="F188" s="242" t="s">
        <v>228</v>
      </c>
      <c r="G188" s="218"/>
      <c r="H188" s="243" t="n">
        <v>9.368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1</v>
      </c>
      <c r="AU188" s="228" t="s">
        <v>24</v>
      </c>
      <c r="AV188" s="216" t="s">
        <v>24</v>
      </c>
      <c r="AW188" s="216" t="s">
        <v>44</v>
      </c>
      <c r="AX188" s="216" t="s">
        <v>80</v>
      </c>
      <c r="AY188" s="228" t="s">
        <v>132</v>
      </c>
    </row>
    <row r="189" s="216" customFormat="true" ht="13.5" hidden="false" customHeight="false" outlineLevel="0" collapsed="false">
      <c r="B189" s="217"/>
      <c r="C189" s="218"/>
      <c r="D189" s="232" t="s">
        <v>141</v>
      </c>
      <c r="E189" s="241"/>
      <c r="F189" s="242" t="s">
        <v>229</v>
      </c>
      <c r="G189" s="218"/>
      <c r="H189" s="243" t="n">
        <v>3.48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1</v>
      </c>
      <c r="AU189" s="228" t="s">
        <v>24</v>
      </c>
      <c r="AV189" s="216" t="s">
        <v>24</v>
      </c>
      <c r="AW189" s="216" t="s">
        <v>44</v>
      </c>
      <c r="AX189" s="216" t="s">
        <v>80</v>
      </c>
      <c r="AY189" s="228" t="s">
        <v>132</v>
      </c>
    </row>
    <row r="190" s="216" customFormat="true" ht="13.5" hidden="false" customHeight="false" outlineLevel="0" collapsed="false">
      <c r="B190" s="217"/>
      <c r="C190" s="218"/>
      <c r="D190" s="232" t="s">
        <v>141</v>
      </c>
      <c r="E190" s="241"/>
      <c r="F190" s="242" t="s">
        <v>230</v>
      </c>
      <c r="G190" s="218"/>
      <c r="H190" s="243" t="n">
        <v>0.6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1</v>
      </c>
      <c r="AU190" s="228" t="s">
        <v>24</v>
      </c>
      <c r="AV190" s="216" t="s">
        <v>24</v>
      </c>
      <c r="AW190" s="216" t="s">
        <v>44</v>
      </c>
      <c r="AX190" s="216" t="s">
        <v>80</v>
      </c>
      <c r="AY190" s="228" t="s">
        <v>132</v>
      </c>
    </row>
    <row r="191" s="216" customFormat="true" ht="13.5" hidden="false" customHeight="false" outlineLevel="0" collapsed="false">
      <c r="B191" s="217"/>
      <c r="C191" s="218"/>
      <c r="D191" s="232" t="s">
        <v>141</v>
      </c>
      <c r="E191" s="241"/>
      <c r="F191" s="242" t="s">
        <v>231</v>
      </c>
      <c r="G191" s="218"/>
      <c r="H191" s="243" t="n">
        <v>2.4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1</v>
      </c>
      <c r="AU191" s="228" t="s">
        <v>24</v>
      </c>
      <c r="AV191" s="216" t="s">
        <v>24</v>
      </c>
      <c r="AW191" s="216" t="s">
        <v>44</v>
      </c>
      <c r="AX191" s="216" t="s">
        <v>80</v>
      </c>
      <c r="AY191" s="228" t="s">
        <v>132</v>
      </c>
    </row>
    <row r="192" s="216" customFormat="true" ht="13.5" hidden="false" customHeight="false" outlineLevel="0" collapsed="false">
      <c r="B192" s="217"/>
      <c r="C192" s="218"/>
      <c r="D192" s="219" t="s">
        <v>141</v>
      </c>
      <c r="E192" s="220"/>
      <c r="F192" s="221" t="s">
        <v>232</v>
      </c>
      <c r="G192" s="218"/>
      <c r="H192" s="222" t="n">
        <v>3.128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1</v>
      </c>
      <c r="AU192" s="228" t="s">
        <v>24</v>
      </c>
      <c r="AV192" s="216" t="s">
        <v>24</v>
      </c>
      <c r="AW192" s="216" t="s">
        <v>44</v>
      </c>
      <c r="AX192" s="216" t="s">
        <v>80</v>
      </c>
      <c r="AY192" s="228" t="s">
        <v>132</v>
      </c>
    </row>
    <row r="193" s="31" customFormat="true" ht="31.5" hidden="false" customHeight="true" outlineLevel="0" collapsed="false">
      <c r="B193" s="32"/>
      <c r="C193" s="204" t="s">
        <v>237</v>
      </c>
      <c r="D193" s="204" t="s">
        <v>134</v>
      </c>
      <c r="E193" s="205" t="s">
        <v>238</v>
      </c>
      <c r="F193" s="206" t="s">
        <v>239</v>
      </c>
      <c r="G193" s="207" t="s">
        <v>158</v>
      </c>
      <c r="H193" s="208" t="n">
        <v>77.572</v>
      </c>
      <c r="I193" s="209"/>
      <c r="J193" s="210" t="n">
        <f aca="false">ROUND(I193*H193,2)</f>
        <v>0</v>
      </c>
      <c r="K193" s="206" t="s">
        <v>138</v>
      </c>
      <c r="L193" s="58"/>
      <c r="M193" s="211"/>
      <c r="N193" s="212" t="s">
        <v>51</v>
      </c>
      <c r="O193" s="33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46</v>
      </c>
      <c r="AT193" s="10" t="s">
        <v>134</v>
      </c>
      <c r="AU193" s="10" t="s">
        <v>24</v>
      </c>
      <c r="AY193" s="10" t="s">
        <v>13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25</v>
      </c>
      <c r="BK193" s="215" t="n">
        <f aca="false">ROUND(I193*H193,2)</f>
        <v>0</v>
      </c>
      <c r="BL193" s="10" t="s">
        <v>146</v>
      </c>
      <c r="BM193" s="10" t="s">
        <v>240</v>
      </c>
    </row>
    <row r="194" s="229" customFormat="true" ht="13.5" hidden="false" customHeight="false" outlineLevel="0" collapsed="false">
      <c r="B194" s="230"/>
      <c r="C194" s="231"/>
      <c r="D194" s="232" t="s">
        <v>141</v>
      </c>
      <c r="E194" s="233"/>
      <c r="F194" s="234" t="s">
        <v>188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1</v>
      </c>
      <c r="AU194" s="240" t="s">
        <v>24</v>
      </c>
      <c r="AV194" s="229" t="s">
        <v>25</v>
      </c>
      <c r="AW194" s="229" t="s">
        <v>44</v>
      </c>
      <c r="AX194" s="229" t="s">
        <v>80</v>
      </c>
      <c r="AY194" s="240" t="s">
        <v>132</v>
      </c>
    </row>
    <row r="195" s="216" customFormat="true" ht="13.5" hidden="false" customHeight="false" outlineLevel="0" collapsed="false">
      <c r="B195" s="217"/>
      <c r="C195" s="218"/>
      <c r="D195" s="232" t="s">
        <v>141</v>
      </c>
      <c r="E195" s="241"/>
      <c r="F195" s="242" t="s">
        <v>224</v>
      </c>
      <c r="G195" s="218"/>
      <c r="H195" s="243" t="n">
        <v>2.813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1</v>
      </c>
      <c r="AU195" s="228" t="s">
        <v>24</v>
      </c>
      <c r="AV195" s="216" t="s">
        <v>24</v>
      </c>
      <c r="AW195" s="216" t="s">
        <v>44</v>
      </c>
      <c r="AX195" s="216" t="s">
        <v>80</v>
      </c>
      <c r="AY195" s="228" t="s">
        <v>132</v>
      </c>
    </row>
    <row r="196" s="216" customFormat="true" ht="13.5" hidden="false" customHeight="false" outlineLevel="0" collapsed="false">
      <c r="B196" s="217"/>
      <c r="C196" s="218"/>
      <c r="D196" s="232" t="s">
        <v>141</v>
      </c>
      <c r="E196" s="241"/>
      <c r="F196" s="242" t="s">
        <v>225</v>
      </c>
      <c r="G196" s="218"/>
      <c r="H196" s="243" t="n">
        <v>5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1</v>
      </c>
      <c r="AU196" s="228" t="s">
        <v>24</v>
      </c>
      <c r="AV196" s="216" t="s">
        <v>24</v>
      </c>
      <c r="AW196" s="216" t="s">
        <v>44</v>
      </c>
      <c r="AX196" s="216" t="s">
        <v>80</v>
      </c>
      <c r="AY196" s="228" t="s">
        <v>132</v>
      </c>
    </row>
    <row r="197" s="216" customFormat="true" ht="13.5" hidden="false" customHeight="false" outlineLevel="0" collapsed="false">
      <c r="B197" s="217"/>
      <c r="C197" s="218"/>
      <c r="D197" s="232" t="s">
        <v>141</v>
      </c>
      <c r="E197" s="241"/>
      <c r="F197" s="242" t="s">
        <v>225</v>
      </c>
      <c r="G197" s="218"/>
      <c r="H197" s="243" t="n">
        <v>5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1</v>
      </c>
      <c r="AU197" s="228" t="s">
        <v>24</v>
      </c>
      <c r="AV197" s="216" t="s">
        <v>24</v>
      </c>
      <c r="AW197" s="216" t="s">
        <v>44</v>
      </c>
      <c r="AX197" s="216" t="s">
        <v>80</v>
      </c>
      <c r="AY197" s="228" t="s">
        <v>132</v>
      </c>
    </row>
    <row r="198" s="216" customFormat="true" ht="13.5" hidden="false" customHeight="false" outlineLevel="0" collapsed="false">
      <c r="B198" s="217"/>
      <c r="C198" s="218"/>
      <c r="D198" s="232" t="s">
        <v>141</v>
      </c>
      <c r="E198" s="241"/>
      <c r="F198" s="242" t="s">
        <v>225</v>
      </c>
      <c r="G198" s="218"/>
      <c r="H198" s="243" t="n">
        <v>5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1</v>
      </c>
      <c r="AU198" s="228" t="s">
        <v>24</v>
      </c>
      <c r="AV198" s="216" t="s">
        <v>24</v>
      </c>
      <c r="AW198" s="216" t="s">
        <v>44</v>
      </c>
      <c r="AX198" s="216" t="s">
        <v>80</v>
      </c>
      <c r="AY198" s="228" t="s">
        <v>132</v>
      </c>
    </row>
    <row r="199" s="229" customFormat="true" ht="13.5" hidden="false" customHeight="false" outlineLevel="0" collapsed="false">
      <c r="B199" s="230"/>
      <c r="C199" s="231"/>
      <c r="D199" s="232" t="s">
        <v>141</v>
      </c>
      <c r="E199" s="233"/>
      <c r="F199" s="234" t="s">
        <v>194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1</v>
      </c>
      <c r="AU199" s="240" t="s">
        <v>24</v>
      </c>
      <c r="AV199" s="229" t="s">
        <v>25</v>
      </c>
      <c r="AW199" s="229" t="s">
        <v>44</v>
      </c>
      <c r="AX199" s="229" t="s">
        <v>80</v>
      </c>
      <c r="AY199" s="240" t="s">
        <v>132</v>
      </c>
    </row>
    <row r="200" s="216" customFormat="true" ht="13.5" hidden="false" customHeight="false" outlineLevel="0" collapsed="false">
      <c r="B200" s="217"/>
      <c r="C200" s="218"/>
      <c r="D200" s="232" t="s">
        <v>141</v>
      </c>
      <c r="E200" s="241"/>
      <c r="F200" s="242" t="s">
        <v>226</v>
      </c>
      <c r="G200" s="218"/>
      <c r="H200" s="243" t="n">
        <v>26.002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1</v>
      </c>
      <c r="AU200" s="228" t="s">
        <v>24</v>
      </c>
      <c r="AV200" s="216" t="s">
        <v>24</v>
      </c>
      <c r="AW200" s="216" t="s">
        <v>44</v>
      </c>
      <c r="AX200" s="216" t="s">
        <v>80</v>
      </c>
      <c r="AY200" s="228" t="s">
        <v>132</v>
      </c>
    </row>
    <row r="201" s="216" customFormat="true" ht="13.5" hidden="false" customHeight="false" outlineLevel="0" collapsed="false">
      <c r="B201" s="217"/>
      <c r="C201" s="218"/>
      <c r="D201" s="232" t="s">
        <v>141</v>
      </c>
      <c r="E201" s="241"/>
      <c r="F201" s="242" t="s">
        <v>227</v>
      </c>
      <c r="G201" s="218"/>
      <c r="H201" s="243" t="n">
        <v>14.781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1</v>
      </c>
      <c r="AU201" s="228" t="s">
        <v>24</v>
      </c>
      <c r="AV201" s="216" t="s">
        <v>24</v>
      </c>
      <c r="AW201" s="216" t="s">
        <v>44</v>
      </c>
      <c r="AX201" s="216" t="s">
        <v>80</v>
      </c>
      <c r="AY201" s="228" t="s">
        <v>132</v>
      </c>
    </row>
    <row r="202" s="216" customFormat="true" ht="13.5" hidden="false" customHeight="false" outlineLevel="0" collapsed="false">
      <c r="B202" s="217"/>
      <c r="C202" s="218"/>
      <c r="D202" s="232" t="s">
        <v>141</v>
      </c>
      <c r="E202" s="241"/>
      <c r="F202" s="242" t="s">
        <v>228</v>
      </c>
      <c r="G202" s="218"/>
      <c r="H202" s="243" t="n">
        <v>9.368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1</v>
      </c>
      <c r="AU202" s="228" t="s">
        <v>24</v>
      </c>
      <c r="AV202" s="216" t="s">
        <v>24</v>
      </c>
      <c r="AW202" s="216" t="s">
        <v>44</v>
      </c>
      <c r="AX202" s="216" t="s">
        <v>80</v>
      </c>
      <c r="AY202" s="228" t="s">
        <v>132</v>
      </c>
    </row>
    <row r="203" s="216" customFormat="true" ht="13.5" hidden="false" customHeight="false" outlineLevel="0" collapsed="false">
      <c r="B203" s="217"/>
      <c r="C203" s="218"/>
      <c r="D203" s="232" t="s">
        <v>141</v>
      </c>
      <c r="E203" s="241"/>
      <c r="F203" s="242" t="s">
        <v>229</v>
      </c>
      <c r="G203" s="218"/>
      <c r="H203" s="243" t="n">
        <v>3.48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1</v>
      </c>
      <c r="AU203" s="228" t="s">
        <v>24</v>
      </c>
      <c r="AV203" s="216" t="s">
        <v>24</v>
      </c>
      <c r="AW203" s="216" t="s">
        <v>44</v>
      </c>
      <c r="AX203" s="216" t="s">
        <v>80</v>
      </c>
      <c r="AY203" s="228" t="s">
        <v>132</v>
      </c>
    </row>
    <row r="204" s="216" customFormat="true" ht="13.5" hidden="false" customHeight="false" outlineLevel="0" collapsed="false">
      <c r="B204" s="217"/>
      <c r="C204" s="218"/>
      <c r="D204" s="232" t="s">
        <v>141</v>
      </c>
      <c r="E204" s="241"/>
      <c r="F204" s="242" t="s">
        <v>230</v>
      </c>
      <c r="G204" s="218"/>
      <c r="H204" s="243" t="n">
        <v>0.6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1</v>
      </c>
      <c r="AU204" s="228" t="s">
        <v>24</v>
      </c>
      <c r="AV204" s="216" t="s">
        <v>24</v>
      </c>
      <c r="AW204" s="216" t="s">
        <v>44</v>
      </c>
      <c r="AX204" s="216" t="s">
        <v>80</v>
      </c>
      <c r="AY204" s="228" t="s">
        <v>132</v>
      </c>
    </row>
    <row r="205" s="216" customFormat="true" ht="13.5" hidden="false" customHeight="false" outlineLevel="0" collapsed="false">
      <c r="B205" s="217"/>
      <c r="C205" s="218"/>
      <c r="D205" s="232" t="s">
        <v>141</v>
      </c>
      <c r="E205" s="241"/>
      <c r="F205" s="242" t="s">
        <v>231</v>
      </c>
      <c r="G205" s="218"/>
      <c r="H205" s="243" t="n">
        <v>2.4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1</v>
      </c>
      <c r="AU205" s="228" t="s">
        <v>24</v>
      </c>
      <c r="AV205" s="216" t="s">
        <v>24</v>
      </c>
      <c r="AW205" s="216" t="s">
        <v>44</v>
      </c>
      <c r="AX205" s="216" t="s">
        <v>80</v>
      </c>
      <c r="AY205" s="228" t="s">
        <v>132</v>
      </c>
    </row>
    <row r="206" s="216" customFormat="true" ht="13.5" hidden="false" customHeight="false" outlineLevel="0" collapsed="false">
      <c r="B206" s="217"/>
      <c r="C206" s="218"/>
      <c r="D206" s="219" t="s">
        <v>141</v>
      </c>
      <c r="E206" s="220"/>
      <c r="F206" s="221" t="s">
        <v>232</v>
      </c>
      <c r="G206" s="218"/>
      <c r="H206" s="222" t="n">
        <v>3.128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1</v>
      </c>
      <c r="AU206" s="228" t="s">
        <v>24</v>
      </c>
      <c r="AV206" s="216" t="s">
        <v>24</v>
      </c>
      <c r="AW206" s="216" t="s">
        <v>44</v>
      </c>
      <c r="AX206" s="216" t="s">
        <v>80</v>
      </c>
      <c r="AY206" s="228" t="s">
        <v>132</v>
      </c>
    </row>
    <row r="207" s="31" customFormat="true" ht="44.25" hidden="false" customHeight="true" outlineLevel="0" collapsed="false">
      <c r="B207" s="32"/>
      <c r="C207" s="204" t="s">
        <v>241</v>
      </c>
      <c r="D207" s="204" t="s">
        <v>134</v>
      </c>
      <c r="E207" s="205" t="s">
        <v>242</v>
      </c>
      <c r="F207" s="206" t="s">
        <v>243</v>
      </c>
      <c r="G207" s="207" t="s">
        <v>158</v>
      </c>
      <c r="H207" s="208" t="n">
        <v>77.572</v>
      </c>
      <c r="I207" s="209"/>
      <c r="J207" s="210" t="n">
        <f aca="false">ROUND(I207*H207,2)</f>
        <v>0</v>
      </c>
      <c r="K207" s="206" t="s">
        <v>138</v>
      </c>
      <c r="L207" s="58"/>
      <c r="M207" s="211"/>
      <c r="N207" s="212" t="s">
        <v>51</v>
      </c>
      <c r="O207" s="33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10" t="s">
        <v>146</v>
      </c>
      <c r="AT207" s="10" t="s">
        <v>134</v>
      </c>
      <c r="AU207" s="10" t="s">
        <v>24</v>
      </c>
      <c r="AY207" s="10" t="s">
        <v>13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5</v>
      </c>
      <c r="BK207" s="215" t="n">
        <f aca="false">ROUND(I207*H207,2)</f>
        <v>0</v>
      </c>
      <c r="BL207" s="10" t="s">
        <v>146</v>
      </c>
      <c r="BM207" s="10" t="s">
        <v>244</v>
      </c>
    </row>
    <row r="208" s="229" customFormat="true" ht="13.5" hidden="false" customHeight="false" outlineLevel="0" collapsed="false">
      <c r="B208" s="230"/>
      <c r="C208" s="231"/>
      <c r="D208" s="232" t="s">
        <v>141</v>
      </c>
      <c r="E208" s="233"/>
      <c r="F208" s="234" t="s">
        <v>188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1</v>
      </c>
      <c r="AU208" s="240" t="s">
        <v>24</v>
      </c>
      <c r="AV208" s="229" t="s">
        <v>25</v>
      </c>
      <c r="AW208" s="229" t="s">
        <v>44</v>
      </c>
      <c r="AX208" s="229" t="s">
        <v>80</v>
      </c>
      <c r="AY208" s="240" t="s">
        <v>132</v>
      </c>
    </row>
    <row r="209" s="216" customFormat="true" ht="13.5" hidden="false" customHeight="false" outlineLevel="0" collapsed="false">
      <c r="B209" s="217"/>
      <c r="C209" s="218"/>
      <c r="D209" s="232" t="s">
        <v>141</v>
      </c>
      <c r="E209" s="241"/>
      <c r="F209" s="242" t="s">
        <v>224</v>
      </c>
      <c r="G209" s="218"/>
      <c r="H209" s="243" t="n">
        <v>2.813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1</v>
      </c>
      <c r="AU209" s="228" t="s">
        <v>24</v>
      </c>
      <c r="AV209" s="216" t="s">
        <v>24</v>
      </c>
      <c r="AW209" s="216" t="s">
        <v>44</v>
      </c>
      <c r="AX209" s="216" t="s">
        <v>80</v>
      </c>
      <c r="AY209" s="228" t="s">
        <v>132</v>
      </c>
    </row>
    <row r="210" s="216" customFormat="true" ht="13.5" hidden="false" customHeight="false" outlineLevel="0" collapsed="false">
      <c r="B210" s="217"/>
      <c r="C210" s="218"/>
      <c r="D210" s="232" t="s">
        <v>141</v>
      </c>
      <c r="E210" s="241"/>
      <c r="F210" s="242" t="s">
        <v>225</v>
      </c>
      <c r="G210" s="218"/>
      <c r="H210" s="243" t="n">
        <v>5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41</v>
      </c>
      <c r="AU210" s="228" t="s">
        <v>24</v>
      </c>
      <c r="AV210" s="216" t="s">
        <v>24</v>
      </c>
      <c r="AW210" s="216" t="s">
        <v>44</v>
      </c>
      <c r="AX210" s="216" t="s">
        <v>80</v>
      </c>
      <c r="AY210" s="228" t="s">
        <v>132</v>
      </c>
    </row>
    <row r="211" s="216" customFormat="true" ht="13.5" hidden="false" customHeight="false" outlineLevel="0" collapsed="false">
      <c r="B211" s="217"/>
      <c r="C211" s="218"/>
      <c r="D211" s="232" t="s">
        <v>141</v>
      </c>
      <c r="E211" s="241"/>
      <c r="F211" s="242" t="s">
        <v>225</v>
      </c>
      <c r="G211" s="218"/>
      <c r="H211" s="243" t="n">
        <v>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41</v>
      </c>
      <c r="AU211" s="228" t="s">
        <v>24</v>
      </c>
      <c r="AV211" s="216" t="s">
        <v>24</v>
      </c>
      <c r="AW211" s="216" t="s">
        <v>44</v>
      </c>
      <c r="AX211" s="216" t="s">
        <v>80</v>
      </c>
      <c r="AY211" s="228" t="s">
        <v>132</v>
      </c>
    </row>
    <row r="212" s="216" customFormat="true" ht="13.5" hidden="false" customHeight="false" outlineLevel="0" collapsed="false">
      <c r="B212" s="217"/>
      <c r="C212" s="218"/>
      <c r="D212" s="232" t="s">
        <v>141</v>
      </c>
      <c r="E212" s="241"/>
      <c r="F212" s="242" t="s">
        <v>225</v>
      </c>
      <c r="G212" s="218"/>
      <c r="H212" s="243" t="n">
        <v>5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1</v>
      </c>
      <c r="AU212" s="228" t="s">
        <v>24</v>
      </c>
      <c r="AV212" s="216" t="s">
        <v>24</v>
      </c>
      <c r="AW212" s="216" t="s">
        <v>44</v>
      </c>
      <c r="AX212" s="216" t="s">
        <v>80</v>
      </c>
      <c r="AY212" s="228" t="s">
        <v>132</v>
      </c>
    </row>
    <row r="213" s="229" customFormat="true" ht="13.5" hidden="false" customHeight="false" outlineLevel="0" collapsed="false">
      <c r="B213" s="230"/>
      <c r="C213" s="231"/>
      <c r="D213" s="232" t="s">
        <v>141</v>
      </c>
      <c r="E213" s="233"/>
      <c r="F213" s="234" t="s">
        <v>194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1</v>
      </c>
      <c r="AU213" s="240" t="s">
        <v>24</v>
      </c>
      <c r="AV213" s="229" t="s">
        <v>25</v>
      </c>
      <c r="AW213" s="229" t="s">
        <v>44</v>
      </c>
      <c r="AX213" s="229" t="s">
        <v>80</v>
      </c>
      <c r="AY213" s="240" t="s">
        <v>132</v>
      </c>
    </row>
    <row r="214" s="216" customFormat="true" ht="13.5" hidden="false" customHeight="false" outlineLevel="0" collapsed="false">
      <c r="B214" s="217"/>
      <c r="C214" s="218"/>
      <c r="D214" s="232" t="s">
        <v>141</v>
      </c>
      <c r="E214" s="241"/>
      <c r="F214" s="242" t="s">
        <v>226</v>
      </c>
      <c r="G214" s="218"/>
      <c r="H214" s="243" t="n">
        <v>26.002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1</v>
      </c>
      <c r="AU214" s="228" t="s">
        <v>24</v>
      </c>
      <c r="AV214" s="216" t="s">
        <v>24</v>
      </c>
      <c r="AW214" s="216" t="s">
        <v>44</v>
      </c>
      <c r="AX214" s="216" t="s">
        <v>80</v>
      </c>
      <c r="AY214" s="228" t="s">
        <v>132</v>
      </c>
    </row>
    <row r="215" s="216" customFormat="true" ht="13.5" hidden="false" customHeight="false" outlineLevel="0" collapsed="false">
      <c r="B215" s="217"/>
      <c r="C215" s="218"/>
      <c r="D215" s="232" t="s">
        <v>141</v>
      </c>
      <c r="E215" s="241"/>
      <c r="F215" s="242" t="s">
        <v>227</v>
      </c>
      <c r="G215" s="218"/>
      <c r="H215" s="243" t="n">
        <v>14.781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1</v>
      </c>
      <c r="AU215" s="228" t="s">
        <v>24</v>
      </c>
      <c r="AV215" s="216" t="s">
        <v>24</v>
      </c>
      <c r="AW215" s="216" t="s">
        <v>44</v>
      </c>
      <c r="AX215" s="216" t="s">
        <v>80</v>
      </c>
      <c r="AY215" s="228" t="s">
        <v>132</v>
      </c>
    </row>
    <row r="216" s="216" customFormat="true" ht="13.5" hidden="false" customHeight="false" outlineLevel="0" collapsed="false">
      <c r="B216" s="217"/>
      <c r="C216" s="218"/>
      <c r="D216" s="232" t="s">
        <v>141</v>
      </c>
      <c r="E216" s="241"/>
      <c r="F216" s="242" t="s">
        <v>228</v>
      </c>
      <c r="G216" s="218"/>
      <c r="H216" s="243" t="n">
        <v>9.368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41</v>
      </c>
      <c r="AU216" s="228" t="s">
        <v>24</v>
      </c>
      <c r="AV216" s="216" t="s">
        <v>24</v>
      </c>
      <c r="AW216" s="216" t="s">
        <v>44</v>
      </c>
      <c r="AX216" s="216" t="s">
        <v>80</v>
      </c>
      <c r="AY216" s="228" t="s">
        <v>132</v>
      </c>
    </row>
    <row r="217" s="216" customFormat="true" ht="13.5" hidden="false" customHeight="false" outlineLevel="0" collapsed="false">
      <c r="B217" s="217"/>
      <c r="C217" s="218"/>
      <c r="D217" s="232" t="s">
        <v>141</v>
      </c>
      <c r="E217" s="241"/>
      <c r="F217" s="242" t="s">
        <v>229</v>
      </c>
      <c r="G217" s="218"/>
      <c r="H217" s="243" t="n">
        <v>3.48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1</v>
      </c>
      <c r="AU217" s="228" t="s">
        <v>24</v>
      </c>
      <c r="AV217" s="216" t="s">
        <v>24</v>
      </c>
      <c r="AW217" s="216" t="s">
        <v>44</v>
      </c>
      <c r="AX217" s="216" t="s">
        <v>80</v>
      </c>
      <c r="AY217" s="228" t="s">
        <v>132</v>
      </c>
    </row>
    <row r="218" s="216" customFormat="true" ht="13.5" hidden="false" customHeight="false" outlineLevel="0" collapsed="false">
      <c r="B218" s="217"/>
      <c r="C218" s="218"/>
      <c r="D218" s="232" t="s">
        <v>141</v>
      </c>
      <c r="E218" s="241"/>
      <c r="F218" s="242" t="s">
        <v>230</v>
      </c>
      <c r="G218" s="218"/>
      <c r="H218" s="243" t="n">
        <v>0.6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1</v>
      </c>
      <c r="AU218" s="228" t="s">
        <v>24</v>
      </c>
      <c r="AV218" s="216" t="s">
        <v>24</v>
      </c>
      <c r="AW218" s="216" t="s">
        <v>44</v>
      </c>
      <c r="AX218" s="216" t="s">
        <v>80</v>
      </c>
      <c r="AY218" s="228" t="s">
        <v>132</v>
      </c>
    </row>
    <row r="219" s="216" customFormat="true" ht="13.5" hidden="false" customHeight="false" outlineLevel="0" collapsed="false">
      <c r="B219" s="217"/>
      <c r="C219" s="218"/>
      <c r="D219" s="232" t="s">
        <v>141</v>
      </c>
      <c r="E219" s="241"/>
      <c r="F219" s="242" t="s">
        <v>231</v>
      </c>
      <c r="G219" s="218"/>
      <c r="H219" s="243" t="n">
        <v>2.4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1</v>
      </c>
      <c r="AU219" s="228" t="s">
        <v>24</v>
      </c>
      <c r="AV219" s="216" t="s">
        <v>24</v>
      </c>
      <c r="AW219" s="216" t="s">
        <v>44</v>
      </c>
      <c r="AX219" s="216" t="s">
        <v>80</v>
      </c>
      <c r="AY219" s="228" t="s">
        <v>132</v>
      </c>
    </row>
    <row r="220" s="216" customFormat="true" ht="13.5" hidden="false" customHeight="false" outlineLevel="0" collapsed="false">
      <c r="B220" s="217"/>
      <c r="C220" s="218"/>
      <c r="D220" s="219" t="s">
        <v>141</v>
      </c>
      <c r="E220" s="220"/>
      <c r="F220" s="221" t="s">
        <v>232</v>
      </c>
      <c r="G220" s="218"/>
      <c r="H220" s="222" t="n">
        <v>3.128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1</v>
      </c>
      <c r="AU220" s="228" t="s">
        <v>24</v>
      </c>
      <c r="AV220" s="216" t="s">
        <v>24</v>
      </c>
      <c r="AW220" s="216" t="s">
        <v>44</v>
      </c>
      <c r="AX220" s="216" t="s">
        <v>80</v>
      </c>
      <c r="AY220" s="228" t="s">
        <v>132</v>
      </c>
    </row>
    <row r="221" s="31" customFormat="true" ht="31.5" hidden="false" customHeight="true" outlineLevel="0" collapsed="false">
      <c r="B221" s="32"/>
      <c r="C221" s="244" t="s">
        <v>245</v>
      </c>
      <c r="D221" s="244" t="s">
        <v>246</v>
      </c>
      <c r="E221" s="245" t="s">
        <v>247</v>
      </c>
      <c r="F221" s="246" t="s">
        <v>248</v>
      </c>
      <c r="G221" s="247" t="s">
        <v>249</v>
      </c>
      <c r="H221" s="248" t="n">
        <v>155.144</v>
      </c>
      <c r="I221" s="249"/>
      <c r="J221" s="250" t="n">
        <f aca="false">ROUND(I221*H221,2)</f>
        <v>0</v>
      </c>
      <c r="K221" s="246" t="s">
        <v>138</v>
      </c>
      <c r="L221" s="251"/>
      <c r="M221" s="252"/>
      <c r="N221" s="253" t="s">
        <v>51</v>
      </c>
      <c r="O221" s="33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177</v>
      </c>
      <c r="AT221" s="10" t="s">
        <v>246</v>
      </c>
      <c r="AU221" s="10" t="s">
        <v>24</v>
      </c>
      <c r="AY221" s="10" t="s">
        <v>132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25</v>
      </c>
      <c r="BK221" s="215" t="n">
        <f aca="false">ROUND(I221*H221,2)</f>
        <v>0</v>
      </c>
      <c r="BL221" s="10" t="s">
        <v>146</v>
      </c>
      <c r="BM221" s="10" t="s">
        <v>250</v>
      </c>
    </row>
    <row r="222" s="229" customFormat="true" ht="13.5" hidden="false" customHeight="false" outlineLevel="0" collapsed="false">
      <c r="B222" s="230"/>
      <c r="C222" s="231"/>
      <c r="D222" s="232" t="s">
        <v>141</v>
      </c>
      <c r="E222" s="233"/>
      <c r="F222" s="234" t="s">
        <v>188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1</v>
      </c>
      <c r="AU222" s="240" t="s">
        <v>24</v>
      </c>
      <c r="AV222" s="229" t="s">
        <v>25</v>
      </c>
      <c r="AW222" s="229" t="s">
        <v>44</v>
      </c>
      <c r="AX222" s="229" t="s">
        <v>80</v>
      </c>
      <c r="AY222" s="240" t="s">
        <v>132</v>
      </c>
    </row>
    <row r="223" s="216" customFormat="true" ht="13.5" hidden="false" customHeight="false" outlineLevel="0" collapsed="false">
      <c r="B223" s="217"/>
      <c r="C223" s="218"/>
      <c r="D223" s="232" t="s">
        <v>141</v>
      </c>
      <c r="E223" s="241"/>
      <c r="F223" s="242" t="s">
        <v>224</v>
      </c>
      <c r="G223" s="218"/>
      <c r="H223" s="243" t="n">
        <v>2.813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1</v>
      </c>
      <c r="AU223" s="228" t="s">
        <v>24</v>
      </c>
      <c r="AV223" s="216" t="s">
        <v>24</v>
      </c>
      <c r="AW223" s="216" t="s">
        <v>44</v>
      </c>
      <c r="AX223" s="216" t="s">
        <v>80</v>
      </c>
      <c r="AY223" s="228" t="s">
        <v>132</v>
      </c>
    </row>
    <row r="224" s="216" customFormat="true" ht="13.5" hidden="false" customHeight="false" outlineLevel="0" collapsed="false">
      <c r="B224" s="217"/>
      <c r="C224" s="218"/>
      <c r="D224" s="232" t="s">
        <v>141</v>
      </c>
      <c r="E224" s="241"/>
      <c r="F224" s="242" t="s">
        <v>225</v>
      </c>
      <c r="G224" s="218"/>
      <c r="H224" s="243" t="n">
        <v>5</v>
      </c>
      <c r="I224" s="223"/>
      <c r="J224" s="218"/>
      <c r="K224" s="218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1</v>
      </c>
      <c r="AU224" s="228" t="s">
        <v>24</v>
      </c>
      <c r="AV224" s="216" t="s">
        <v>24</v>
      </c>
      <c r="AW224" s="216" t="s">
        <v>44</v>
      </c>
      <c r="AX224" s="216" t="s">
        <v>80</v>
      </c>
      <c r="AY224" s="228" t="s">
        <v>132</v>
      </c>
    </row>
    <row r="225" s="216" customFormat="true" ht="13.5" hidden="false" customHeight="false" outlineLevel="0" collapsed="false">
      <c r="B225" s="217"/>
      <c r="C225" s="218"/>
      <c r="D225" s="232" t="s">
        <v>141</v>
      </c>
      <c r="E225" s="241"/>
      <c r="F225" s="242" t="s">
        <v>225</v>
      </c>
      <c r="G225" s="218"/>
      <c r="H225" s="243" t="n">
        <v>5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1</v>
      </c>
      <c r="AU225" s="228" t="s">
        <v>24</v>
      </c>
      <c r="AV225" s="216" t="s">
        <v>24</v>
      </c>
      <c r="AW225" s="216" t="s">
        <v>44</v>
      </c>
      <c r="AX225" s="216" t="s">
        <v>80</v>
      </c>
      <c r="AY225" s="228" t="s">
        <v>132</v>
      </c>
    </row>
    <row r="226" s="216" customFormat="true" ht="13.5" hidden="false" customHeight="false" outlineLevel="0" collapsed="false">
      <c r="B226" s="217"/>
      <c r="C226" s="218"/>
      <c r="D226" s="232" t="s">
        <v>141</v>
      </c>
      <c r="E226" s="241"/>
      <c r="F226" s="242" t="s">
        <v>225</v>
      </c>
      <c r="G226" s="218"/>
      <c r="H226" s="243" t="n">
        <v>5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1</v>
      </c>
      <c r="AU226" s="228" t="s">
        <v>24</v>
      </c>
      <c r="AV226" s="216" t="s">
        <v>24</v>
      </c>
      <c r="AW226" s="216" t="s">
        <v>44</v>
      </c>
      <c r="AX226" s="216" t="s">
        <v>80</v>
      </c>
      <c r="AY226" s="228" t="s">
        <v>132</v>
      </c>
    </row>
    <row r="227" s="229" customFormat="true" ht="13.5" hidden="false" customHeight="false" outlineLevel="0" collapsed="false">
      <c r="B227" s="230"/>
      <c r="C227" s="231"/>
      <c r="D227" s="232" t="s">
        <v>141</v>
      </c>
      <c r="E227" s="233"/>
      <c r="F227" s="234" t="s">
        <v>194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1</v>
      </c>
      <c r="AU227" s="240" t="s">
        <v>24</v>
      </c>
      <c r="AV227" s="229" t="s">
        <v>25</v>
      </c>
      <c r="AW227" s="229" t="s">
        <v>44</v>
      </c>
      <c r="AX227" s="229" t="s">
        <v>80</v>
      </c>
      <c r="AY227" s="240" t="s">
        <v>132</v>
      </c>
    </row>
    <row r="228" s="216" customFormat="true" ht="13.5" hidden="false" customHeight="false" outlineLevel="0" collapsed="false">
      <c r="B228" s="217"/>
      <c r="C228" s="218"/>
      <c r="D228" s="232" t="s">
        <v>141</v>
      </c>
      <c r="E228" s="241"/>
      <c r="F228" s="242" t="s">
        <v>226</v>
      </c>
      <c r="G228" s="218"/>
      <c r="H228" s="243" t="n">
        <v>26.002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1</v>
      </c>
      <c r="AU228" s="228" t="s">
        <v>24</v>
      </c>
      <c r="AV228" s="216" t="s">
        <v>24</v>
      </c>
      <c r="AW228" s="216" t="s">
        <v>44</v>
      </c>
      <c r="AX228" s="216" t="s">
        <v>80</v>
      </c>
      <c r="AY228" s="228" t="s">
        <v>132</v>
      </c>
    </row>
    <row r="229" s="216" customFormat="true" ht="13.5" hidden="false" customHeight="false" outlineLevel="0" collapsed="false">
      <c r="B229" s="217"/>
      <c r="C229" s="218"/>
      <c r="D229" s="232" t="s">
        <v>141</v>
      </c>
      <c r="E229" s="241"/>
      <c r="F229" s="242" t="s">
        <v>227</v>
      </c>
      <c r="G229" s="218"/>
      <c r="H229" s="243" t="n">
        <v>14.781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1</v>
      </c>
      <c r="AU229" s="228" t="s">
        <v>24</v>
      </c>
      <c r="AV229" s="216" t="s">
        <v>24</v>
      </c>
      <c r="AW229" s="216" t="s">
        <v>44</v>
      </c>
      <c r="AX229" s="216" t="s">
        <v>80</v>
      </c>
      <c r="AY229" s="228" t="s">
        <v>132</v>
      </c>
    </row>
    <row r="230" s="216" customFormat="true" ht="13.5" hidden="false" customHeight="false" outlineLevel="0" collapsed="false">
      <c r="B230" s="217"/>
      <c r="C230" s="218"/>
      <c r="D230" s="232" t="s">
        <v>141</v>
      </c>
      <c r="E230" s="241"/>
      <c r="F230" s="242" t="s">
        <v>228</v>
      </c>
      <c r="G230" s="218"/>
      <c r="H230" s="243" t="n">
        <v>9.368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1</v>
      </c>
      <c r="AU230" s="228" t="s">
        <v>24</v>
      </c>
      <c r="AV230" s="216" t="s">
        <v>24</v>
      </c>
      <c r="AW230" s="216" t="s">
        <v>44</v>
      </c>
      <c r="AX230" s="216" t="s">
        <v>80</v>
      </c>
      <c r="AY230" s="228" t="s">
        <v>132</v>
      </c>
    </row>
    <row r="231" s="216" customFormat="true" ht="13.5" hidden="false" customHeight="false" outlineLevel="0" collapsed="false">
      <c r="B231" s="217"/>
      <c r="C231" s="218"/>
      <c r="D231" s="232" t="s">
        <v>141</v>
      </c>
      <c r="E231" s="241"/>
      <c r="F231" s="242" t="s">
        <v>229</v>
      </c>
      <c r="G231" s="218"/>
      <c r="H231" s="243" t="n">
        <v>3.48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1</v>
      </c>
      <c r="AU231" s="228" t="s">
        <v>24</v>
      </c>
      <c r="AV231" s="216" t="s">
        <v>24</v>
      </c>
      <c r="AW231" s="216" t="s">
        <v>44</v>
      </c>
      <c r="AX231" s="216" t="s">
        <v>80</v>
      </c>
      <c r="AY231" s="228" t="s">
        <v>132</v>
      </c>
    </row>
    <row r="232" s="216" customFormat="true" ht="13.5" hidden="false" customHeight="false" outlineLevel="0" collapsed="false">
      <c r="B232" s="217"/>
      <c r="C232" s="218"/>
      <c r="D232" s="232" t="s">
        <v>141</v>
      </c>
      <c r="E232" s="241"/>
      <c r="F232" s="242" t="s">
        <v>230</v>
      </c>
      <c r="G232" s="218"/>
      <c r="H232" s="243" t="n">
        <v>0.6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1</v>
      </c>
      <c r="AU232" s="228" t="s">
        <v>24</v>
      </c>
      <c r="AV232" s="216" t="s">
        <v>24</v>
      </c>
      <c r="AW232" s="216" t="s">
        <v>44</v>
      </c>
      <c r="AX232" s="216" t="s">
        <v>80</v>
      </c>
      <c r="AY232" s="228" t="s">
        <v>132</v>
      </c>
    </row>
    <row r="233" s="216" customFormat="true" ht="13.5" hidden="false" customHeight="false" outlineLevel="0" collapsed="false">
      <c r="B233" s="217"/>
      <c r="C233" s="218"/>
      <c r="D233" s="232" t="s">
        <v>141</v>
      </c>
      <c r="E233" s="241"/>
      <c r="F233" s="242" t="s">
        <v>231</v>
      </c>
      <c r="G233" s="218"/>
      <c r="H233" s="243" t="n">
        <v>2.4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1</v>
      </c>
      <c r="AU233" s="228" t="s">
        <v>24</v>
      </c>
      <c r="AV233" s="216" t="s">
        <v>24</v>
      </c>
      <c r="AW233" s="216" t="s">
        <v>44</v>
      </c>
      <c r="AX233" s="216" t="s">
        <v>80</v>
      </c>
      <c r="AY233" s="228" t="s">
        <v>132</v>
      </c>
    </row>
    <row r="234" s="216" customFormat="true" ht="13.5" hidden="false" customHeight="false" outlineLevel="0" collapsed="false">
      <c r="B234" s="217"/>
      <c r="C234" s="218"/>
      <c r="D234" s="232" t="s">
        <v>141</v>
      </c>
      <c r="E234" s="241"/>
      <c r="F234" s="242" t="s">
        <v>232</v>
      </c>
      <c r="G234" s="218"/>
      <c r="H234" s="243" t="n">
        <v>3.128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1</v>
      </c>
      <c r="AU234" s="228" t="s">
        <v>24</v>
      </c>
      <c r="AV234" s="216" t="s">
        <v>24</v>
      </c>
      <c r="AW234" s="216" t="s">
        <v>44</v>
      </c>
      <c r="AX234" s="216" t="s">
        <v>80</v>
      </c>
      <c r="AY234" s="228" t="s">
        <v>132</v>
      </c>
    </row>
    <row r="235" s="216" customFormat="true" ht="13.5" hidden="false" customHeight="false" outlineLevel="0" collapsed="false">
      <c r="B235" s="217"/>
      <c r="C235" s="218"/>
      <c r="D235" s="219" t="s">
        <v>141</v>
      </c>
      <c r="E235" s="218"/>
      <c r="F235" s="221" t="s">
        <v>251</v>
      </c>
      <c r="G235" s="218"/>
      <c r="H235" s="222" t="n">
        <v>155.144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1</v>
      </c>
      <c r="AU235" s="228" t="s">
        <v>24</v>
      </c>
      <c r="AV235" s="216" t="s">
        <v>24</v>
      </c>
      <c r="AW235" s="216" t="s">
        <v>6</v>
      </c>
      <c r="AX235" s="216" t="s">
        <v>25</v>
      </c>
      <c r="AY235" s="228" t="s">
        <v>132</v>
      </c>
    </row>
    <row r="236" s="31" customFormat="true" ht="31.5" hidden="false" customHeight="true" outlineLevel="0" collapsed="false">
      <c r="B236" s="32"/>
      <c r="C236" s="204" t="s">
        <v>252</v>
      </c>
      <c r="D236" s="204" t="s">
        <v>134</v>
      </c>
      <c r="E236" s="205" t="s">
        <v>253</v>
      </c>
      <c r="F236" s="206" t="s">
        <v>254</v>
      </c>
      <c r="G236" s="207" t="s">
        <v>168</v>
      </c>
      <c r="H236" s="208" t="n">
        <v>10</v>
      </c>
      <c r="I236" s="209"/>
      <c r="J236" s="210" t="n">
        <f aca="false">ROUND(I236*H236,2)</f>
        <v>0</v>
      </c>
      <c r="K236" s="206" t="s">
        <v>138</v>
      </c>
      <c r="L236" s="58"/>
      <c r="M236" s="211"/>
      <c r="N236" s="212" t="s">
        <v>51</v>
      </c>
      <c r="O236" s="33"/>
      <c r="P236" s="213" t="n">
        <f aca="false">O236*H236</f>
        <v>0</v>
      </c>
      <c r="Q236" s="213" t="n">
        <v>0.0019</v>
      </c>
      <c r="R236" s="213" t="n">
        <f aca="false">Q236*H236</f>
        <v>0.019</v>
      </c>
      <c r="S236" s="213" t="n">
        <v>0</v>
      </c>
      <c r="T236" s="214" t="n">
        <f aca="false">S236*H236</f>
        <v>0</v>
      </c>
      <c r="AR236" s="10" t="s">
        <v>146</v>
      </c>
      <c r="AT236" s="10" t="s">
        <v>134</v>
      </c>
      <c r="AU236" s="10" t="s">
        <v>24</v>
      </c>
      <c r="AY236" s="10" t="s">
        <v>132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25</v>
      </c>
      <c r="BK236" s="215" t="n">
        <f aca="false">ROUND(I236*H236,2)</f>
        <v>0</v>
      </c>
      <c r="BL236" s="10" t="s">
        <v>146</v>
      </c>
      <c r="BM236" s="10" t="s">
        <v>255</v>
      </c>
    </row>
    <row r="237" s="229" customFormat="true" ht="13.5" hidden="false" customHeight="false" outlineLevel="0" collapsed="false">
      <c r="B237" s="230"/>
      <c r="C237" s="231"/>
      <c r="D237" s="232" t="s">
        <v>141</v>
      </c>
      <c r="E237" s="233"/>
      <c r="F237" s="234" t="s">
        <v>256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1</v>
      </c>
      <c r="AU237" s="240" t="s">
        <v>24</v>
      </c>
      <c r="AV237" s="229" t="s">
        <v>25</v>
      </c>
      <c r="AW237" s="229" t="s">
        <v>44</v>
      </c>
      <c r="AX237" s="229" t="s">
        <v>80</v>
      </c>
      <c r="AY237" s="240" t="s">
        <v>132</v>
      </c>
    </row>
    <row r="238" s="216" customFormat="true" ht="13.5" hidden="false" customHeight="false" outlineLevel="0" collapsed="false">
      <c r="B238" s="217"/>
      <c r="C238" s="218"/>
      <c r="D238" s="232" t="s">
        <v>141</v>
      </c>
      <c r="E238" s="241"/>
      <c r="F238" s="242" t="s">
        <v>30</v>
      </c>
      <c r="G238" s="218"/>
      <c r="H238" s="243" t="n">
        <v>10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1</v>
      </c>
      <c r="AU238" s="228" t="s">
        <v>24</v>
      </c>
      <c r="AV238" s="216" t="s">
        <v>24</v>
      </c>
      <c r="AW238" s="216" t="s">
        <v>44</v>
      </c>
      <c r="AX238" s="216" t="s">
        <v>80</v>
      </c>
      <c r="AY238" s="228" t="s">
        <v>132</v>
      </c>
    </row>
    <row r="239" s="186" customFormat="true" ht="29.25" hidden="false" customHeight="true" outlineLevel="0" collapsed="false">
      <c r="B239" s="187"/>
      <c r="C239" s="188"/>
      <c r="D239" s="201" t="s">
        <v>79</v>
      </c>
      <c r="E239" s="202" t="s">
        <v>146</v>
      </c>
      <c r="F239" s="202" t="s">
        <v>257</v>
      </c>
      <c r="G239" s="188"/>
      <c r="H239" s="188"/>
      <c r="I239" s="191"/>
      <c r="J239" s="203" t="n">
        <f aca="false">BK239</f>
        <v>0</v>
      </c>
      <c r="K239" s="188"/>
      <c r="L239" s="193"/>
      <c r="M239" s="194"/>
      <c r="N239" s="195"/>
      <c r="O239" s="195"/>
      <c r="P239" s="196" t="n">
        <f aca="false">SUM(P240:P253)</f>
        <v>0</v>
      </c>
      <c r="Q239" s="195"/>
      <c r="R239" s="196" t="n">
        <f aca="false">SUM(R240:R253)</f>
        <v>0</v>
      </c>
      <c r="S239" s="195"/>
      <c r="T239" s="197" t="n">
        <f aca="false">SUM(T240:T253)</f>
        <v>0</v>
      </c>
      <c r="AR239" s="198" t="s">
        <v>25</v>
      </c>
      <c r="AT239" s="199" t="s">
        <v>79</v>
      </c>
      <c r="AU239" s="199" t="s">
        <v>25</v>
      </c>
      <c r="AY239" s="198" t="s">
        <v>132</v>
      </c>
      <c r="BK239" s="200" t="n">
        <f aca="false">SUM(BK240:BK253)</f>
        <v>0</v>
      </c>
    </row>
    <row r="240" s="31" customFormat="true" ht="22.5" hidden="false" customHeight="true" outlineLevel="0" collapsed="false">
      <c r="B240" s="32"/>
      <c r="C240" s="204" t="s">
        <v>9</v>
      </c>
      <c r="D240" s="204" t="s">
        <v>134</v>
      </c>
      <c r="E240" s="205" t="s">
        <v>258</v>
      </c>
      <c r="F240" s="206" t="s">
        <v>259</v>
      </c>
      <c r="G240" s="207" t="s">
        <v>158</v>
      </c>
      <c r="H240" s="208" t="n">
        <v>15.515</v>
      </c>
      <c r="I240" s="209"/>
      <c r="J240" s="210" t="n">
        <f aca="false">ROUND(I240*H240,2)</f>
        <v>0</v>
      </c>
      <c r="K240" s="206" t="s">
        <v>138</v>
      </c>
      <c r="L240" s="58"/>
      <c r="M240" s="211"/>
      <c r="N240" s="212" t="s">
        <v>51</v>
      </c>
      <c r="O240" s="33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146</v>
      </c>
      <c r="AT240" s="10" t="s">
        <v>134</v>
      </c>
      <c r="AU240" s="10" t="s">
        <v>24</v>
      </c>
      <c r="AY240" s="10" t="s">
        <v>132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5</v>
      </c>
      <c r="BK240" s="215" t="n">
        <f aca="false">ROUND(I240*H240,2)</f>
        <v>0</v>
      </c>
      <c r="BL240" s="10" t="s">
        <v>146</v>
      </c>
      <c r="BM240" s="10" t="s">
        <v>260</v>
      </c>
    </row>
    <row r="241" s="229" customFormat="true" ht="13.5" hidden="false" customHeight="false" outlineLevel="0" collapsed="false">
      <c r="B241" s="230"/>
      <c r="C241" s="231"/>
      <c r="D241" s="232" t="s">
        <v>141</v>
      </c>
      <c r="E241" s="233"/>
      <c r="F241" s="234" t="s">
        <v>188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1</v>
      </c>
      <c r="AU241" s="240" t="s">
        <v>24</v>
      </c>
      <c r="AV241" s="229" t="s">
        <v>25</v>
      </c>
      <c r="AW241" s="229" t="s">
        <v>44</v>
      </c>
      <c r="AX241" s="229" t="s">
        <v>80</v>
      </c>
      <c r="AY241" s="240" t="s">
        <v>132</v>
      </c>
    </row>
    <row r="242" s="216" customFormat="true" ht="13.5" hidden="false" customHeight="false" outlineLevel="0" collapsed="false">
      <c r="B242" s="217"/>
      <c r="C242" s="218"/>
      <c r="D242" s="232" t="s">
        <v>141</v>
      </c>
      <c r="E242" s="241"/>
      <c r="F242" s="242" t="s">
        <v>261</v>
      </c>
      <c r="G242" s="218"/>
      <c r="H242" s="243" t="n">
        <v>0.563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1</v>
      </c>
      <c r="AU242" s="228" t="s">
        <v>24</v>
      </c>
      <c r="AV242" s="216" t="s">
        <v>24</v>
      </c>
      <c r="AW242" s="216" t="s">
        <v>44</v>
      </c>
      <c r="AX242" s="216" t="s">
        <v>80</v>
      </c>
      <c r="AY242" s="228" t="s">
        <v>132</v>
      </c>
    </row>
    <row r="243" s="216" customFormat="true" ht="13.5" hidden="false" customHeight="false" outlineLevel="0" collapsed="false">
      <c r="B243" s="217"/>
      <c r="C243" s="218"/>
      <c r="D243" s="232" t="s">
        <v>141</v>
      </c>
      <c r="E243" s="241"/>
      <c r="F243" s="242" t="s">
        <v>262</v>
      </c>
      <c r="G243" s="218"/>
      <c r="H243" s="243" t="n">
        <v>1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1</v>
      </c>
      <c r="AU243" s="228" t="s">
        <v>24</v>
      </c>
      <c r="AV243" s="216" t="s">
        <v>24</v>
      </c>
      <c r="AW243" s="216" t="s">
        <v>44</v>
      </c>
      <c r="AX243" s="216" t="s">
        <v>80</v>
      </c>
      <c r="AY243" s="228" t="s">
        <v>132</v>
      </c>
    </row>
    <row r="244" s="216" customFormat="true" ht="13.5" hidden="false" customHeight="false" outlineLevel="0" collapsed="false">
      <c r="B244" s="217"/>
      <c r="C244" s="218"/>
      <c r="D244" s="232" t="s">
        <v>141</v>
      </c>
      <c r="E244" s="241"/>
      <c r="F244" s="242" t="s">
        <v>262</v>
      </c>
      <c r="G244" s="218"/>
      <c r="H244" s="243" t="n">
        <v>1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1</v>
      </c>
      <c r="AU244" s="228" t="s">
        <v>24</v>
      </c>
      <c r="AV244" s="216" t="s">
        <v>24</v>
      </c>
      <c r="AW244" s="216" t="s">
        <v>44</v>
      </c>
      <c r="AX244" s="216" t="s">
        <v>80</v>
      </c>
      <c r="AY244" s="228" t="s">
        <v>132</v>
      </c>
    </row>
    <row r="245" s="216" customFormat="true" ht="13.5" hidden="false" customHeight="false" outlineLevel="0" collapsed="false">
      <c r="B245" s="217"/>
      <c r="C245" s="218"/>
      <c r="D245" s="232" t="s">
        <v>141</v>
      </c>
      <c r="E245" s="241"/>
      <c r="F245" s="242" t="s">
        <v>262</v>
      </c>
      <c r="G245" s="218"/>
      <c r="H245" s="243" t="n">
        <v>1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1</v>
      </c>
      <c r="AU245" s="228" t="s">
        <v>24</v>
      </c>
      <c r="AV245" s="216" t="s">
        <v>24</v>
      </c>
      <c r="AW245" s="216" t="s">
        <v>44</v>
      </c>
      <c r="AX245" s="216" t="s">
        <v>80</v>
      </c>
      <c r="AY245" s="228" t="s">
        <v>132</v>
      </c>
    </row>
    <row r="246" s="229" customFormat="true" ht="13.5" hidden="false" customHeight="false" outlineLevel="0" collapsed="false">
      <c r="B246" s="230"/>
      <c r="C246" s="231"/>
      <c r="D246" s="232" t="s">
        <v>141</v>
      </c>
      <c r="E246" s="233"/>
      <c r="F246" s="234" t="s">
        <v>194</v>
      </c>
      <c r="G246" s="231"/>
      <c r="H246" s="233"/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1</v>
      </c>
      <c r="AU246" s="240" t="s">
        <v>24</v>
      </c>
      <c r="AV246" s="229" t="s">
        <v>25</v>
      </c>
      <c r="AW246" s="229" t="s">
        <v>44</v>
      </c>
      <c r="AX246" s="229" t="s">
        <v>80</v>
      </c>
      <c r="AY246" s="240" t="s">
        <v>132</v>
      </c>
    </row>
    <row r="247" s="216" customFormat="true" ht="13.5" hidden="false" customHeight="false" outlineLevel="0" collapsed="false">
      <c r="B247" s="217"/>
      <c r="C247" s="218"/>
      <c r="D247" s="232" t="s">
        <v>141</v>
      </c>
      <c r="E247" s="241"/>
      <c r="F247" s="242" t="s">
        <v>263</v>
      </c>
      <c r="G247" s="218"/>
      <c r="H247" s="243" t="n">
        <v>5.2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1</v>
      </c>
      <c r="AU247" s="228" t="s">
        <v>24</v>
      </c>
      <c r="AV247" s="216" t="s">
        <v>24</v>
      </c>
      <c r="AW247" s="216" t="s">
        <v>44</v>
      </c>
      <c r="AX247" s="216" t="s">
        <v>80</v>
      </c>
      <c r="AY247" s="228" t="s">
        <v>132</v>
      </c>
    </row>
    <row r="248" s="216" customFormat="true" ht="13.5" hidden="false" customHeight="false" outlineLevel="0" collapsed="false">
      <c r="B248" s="217"/>
      <c r="C248" s="218"/>
      <c r="D248" s="232" t="s">
        <v>141</v>
      </c>
      <c r="E248" s="241"/>
      <c r="F248" s="242" t="s">
        <v>264</v>
      </c>
      <c r="G248" s="218"/>
      <c r="H248" s="243" t="n">
        <v>2.956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1</v>
      </c>
      <c r="AU248" s="228" t="s">
        <v>24</v>
      </c>
      <c r="AV248" s="216" t="s">
        <v>24</v>
      </c>
      <c r="AW248" s="216" t="s">
        <v>44</v>
      </c>
      <c r="AX248" s="216" t="s">
        <v>80</v>
      </c>
      <c r="AY248" s="228" t="s">
        <v>132</v>
      </c>
    </row>
    <row r="249" s="216" customFormat="true" ht="13.5" hidden="false" customHeight="false" outlineLevel="0" collapsed="false">
      <c r="B249" s="217"/>
      <c r="C249" s="218"/>
      <c r="D249" s="232" t="s">
        <v>141</v>
      </c>
      <c r="E249" s="241"/>
      <c r="F249" s="242" t="s">
        <v>265</v>
      </c>
      <c r="G249" s="218"/>
      <c r="H249" s="243" t="n">
        <v>1.874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1</v>
      </c>
      <c r="AU249" s="228" t="s">
        <v>24</v>
      </c>
      <c r="AV249" s="216" t="s">
        <v>24</v>
      </c>
      <c r="AW249" s="216" t="s">
        <v>44</v>
      </c>
      <c r="AX249" s="216" t="s">
        <v>80</v>
      </c>
      <c r="AY249" s="228" t="s">
        <v>132</v>
      </c>
    </row>
    <row r="250" s="216" customFormat="true" ht="13.5" hidden="false" customHeight="false" outlineLevel="0" collapsed="false">
      <c r="B250" s="217"/>
      <c r="C250" s="218"/>
      <c r="D250" s="232" t="s">
        <v>141</v>
      </c>
      <c r="E250" s="241"/>
      <c r="F250" s="242" t="s">
        <v>266</v>
      </c>
      <c r="G250" s="218"/>
      <c r="H250" s="243" t="n">
        <v>0.696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1</v>
      </c>
      <c r="AU250" s="228" t="s">
        <v>24</v>
      </c>
      <c r="AV250" s="216" t="s">
        <v>24</v>
      </c>
      <c r="AW250" s="216" t="s">
        <v>44</v>
      </c>
      <c r="AX250" s="216" t="s">
        <v>80</v>
      </c>
      <c r="AY250" s="228" t="s">
        <v>132</v>
      </c>
    </row>
    <row r="251" s="216" customFormat="true" ht="13.5" hidden="false" customHeight="false" outlineLevel="0" collapsed="false">
      <c r="B251" s="217"/>
      <c r="C251" s="218"/>
      <c r="D251" s="232" t="s">
        <v>141</v>
      </c>
      <c r="E251" s="241"/>
      <c r="F251" s="242" t="s">
        <v>267</v>
      </c>
      <c r="G251" s="218"/>
      <c r="H251" s="243" t="n">
        <v>0.12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1</v>
      </c>
      <c r="AU251" s="228" t="s">
        <v>24</v>
      </c>
      <c r="AV251" s="216" t="s">
        <v>24</v>
      </c>
      <c r="AW251" s="216" t="s">
        <v>44</v>
      </c>
      <c r="AX251" s="216" t="s">
        <v>80</v>
      </c>
      <c r="AY251" s="228" t="s">
        <v>132</v>
      </c>
    </row>
    <row r="252" s="216" customFormat="true" ht="13.5" hidden="false" customHeight="false" outlineLevel="0" collapsed="false">
      <c r="B252" s="217"/>
      <c r="C252" s="218"/>
      <c r="D252" s="232" t="s">
        <v>141</v>
      </c>
      <c r="E252" s="241"/>
      <c r="F252" s="242" t="s">
        <v>268</v>
      </c>
      <c r="G252" s="218"/>
      <c r="H252" s="243" t="n">
        <v>0.48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1</v>
      </c>
      <c r="AU252" s="228" t="s">
        <v>24</v>
      </c>
      <c r="AV252" s="216" t="s">
        <v>24</v>
      </c>
      <c r="AW252" s="216" t="s">
        <v>44</v>
      </c>
      <c r="AX252" s="216" t="s">
        <v>80</v>
      </c>
      <c r="AY252" s="228" t="s">
        <v>132</v>
      </c>
    </row>
    <row r="253" s="216" customFormat="true" ht="13.5" hidden="false" customHeight="false" outlineLevel="0" collapsed="false">
      <c r="B253" s="217"/>
      <c r="C253" s="218"/>
      <c r="D253" s="232" t="s">
        <v>141</v>
      </c>
      <c r="E253" s="241"/>
      <c r="F253" s="242" t="s">
        <v>269</v>
      </c>
      <c r="G253" s="218"/>
      <c r="H253" s="243" t="n">
        <v>0.626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1</v>
      </c>
      <c r="AU253" s="228" t="s">
        <v>24</v>
      </c>
      <c r="AV253" s="216" t="s">
        <v>24</v>
      </c>
      <c r="AW253" s="216" t="s">
        <v>44</v>
      </c>
      <c r="AX253" s="216" t="s">
        <v>80</v>
      </c>
      <c r="AY253" s="228" t="s">
        <v>132</v>
      </c>
    </row>
    <row r="254" s="186" customFormat="true" ht="29.25" hidden="false" customHeight="true" outlineLevel="0" collapsed="false">
      <c r="B254" s="187"/>
      <c r="C254" s="188"/>
      <c r="D254" s="201" t="s">
        <v>79</v>
      </c>
      <c r="E254" s="202" t="s">
        <v>161</v>
      </c>
      <c r="F254" s="202" t="s">
        <v>270</v>
      </c>
      <c r="G254" s="188"/>
      <c r="H254" s="188"/>
      <c r="I254" s="191"/>
      <c r="J254" s="203" t="n">
        <f aca="false">BK254</f>
        <v>0</v>
      </c>
      <c r="K254" s="188"/>
      <c r="L254" s="193"/>
      <c r="M254" s="194"/>
      <c r="N254" s="195"/>
      <c r="O254" s="195"/>
      <c r="P254" s="196" t="n">
        <f aca="false">SUM(P255:P260)</f>
        <v>0</v>
      </c>
      <c r="Q254" s="195"/>
      <c r="R254" s="196" t="n">
        <f aca="false">SUM(R255:R260)</f>
        <v>6.762</v>
      </c>
      <c r="S254" s="195"/>
      <c r="T254" s="197" t="n">
        <f aca="false">SUM(T255:T260)</f>
        <v>0</v>
      </c>
      <c r="AR254" s="198" t="s">
        <v>25</v>
      </c>
      <c r="AT254" s="199" t="s">
        <v>79</v>
      </c>
      <c r="AU254" s="199" t="s">
        <v>25</v>
      </c>
      <c r="AY254" s="198" t="s">
        <v>132</v>
      </c>
      <c r="BK254" s="200" t="n">
        <f aca="false">SUM(BK255:BK260)</f>
        <v>0</v>
      </c>
    </row>
    <row r="255" s="31" customFormat="true" ht="44.25" hidden="false" customHeight="true" outlineLevel="0" collapsed="false">
      <c r="B255" s="32"/>
      <c r="C255" s="204" t="s">
        <v>271</v>
      </c>
      <c r="D255" s="204" t="s">
        <v>134</v>
      </c>
      <c r="E255" s="205" t="s">
        <v>272</v>
      </c>
      <c r="F255" s="206" t="s">
        <v>273</v>
      </c>
      <c r="G255" s="207" t="s">
        <v>145</v>
      </c>
      <c r="H255" s="208" t="n">
        <v>34.5</v>
      </c>
      <c r="I255" s="209"/>
      <c r="J255" s="210" t="n">
        <f aca="false">ROUND(I255*H255,2)</f>
        <v>0</v>
      </c>
      <c r="K255" s="206" t="s">
        <v>153</v>
      </c>
      <c r="L255" s="58"/>
      <c r="M255" s="211"/>
      <c r="N255" s="212" t="s">
        <v>51</v>
      </c>
      <c r="O255" s="33"/>
      <c r="P255" s="213" t="n">
        <f aca="false">O255*H255</f>
        <v>0</v>
      </c>
      <c r="Q255" s="213" t="n">
        <v>0.101</v>
      </c>
      <c r="R255" s="213" t="n">
        <f aca="false">Q255*H255</f>
        <v>3.4845</v>
      </c>
      <c r="S255" s="213" t="n">
        <v>0</v>
      </c>
      <c r="T255" s="214" t="n">
        <f aca="false">S255*H255</f>
        <v>0</v>
      </c>
      <c r="AR255" s="10" t="s">
        <v>146</v>
      </c>
      <c r="AT255" s="10" t="s">
        <v>134</v>
      </c>
      <c r="AU255" s="10" t="s">
        <v>24</v>
      </c>
      <c r="AY255" s="10" t="s">
        <v>132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25</v>
      </c>
      <c r="BK255" s="215" t="n">
        <f aca="false">ROUND(I255*H255,2)</f>
        <v>0</v>
      </c>
      <c r="BL255" s="10" t="s">
        <v>146</v>
      </c>
      <c r="BM255" s="10" t="s">
        <v>274</v>
      </c>
    </row>
    <row r="256" s="229" customFormat="true" ht="13.5" hidden="false" customHeight="false" outlineLevel="0" collapsed="false">
      <c r="B256" s="230"/>
      <c r="C256" s="231"/>
      <c r="D256" s="232" t="s">
        <v>141</v>
      </c>
      <c r="E256" s="233"/>
      <c r="F256" s="234" t="s">
        <v>148</v>
      </c>
      <c r="G256" s="231"/>
      <c r="H256" s="233"/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1</v>
      </c>
      <c r="AU256" s="240" t="s">
        <v>24</v>
      </c>
      <c r="AV256" s="229" t="s">
        <v>25</v>
      </c>
      <c r="AW256" s="229" t="s">
        <v>44</v>
      </c>
      <c r="AX256" s="229" t="s">
        <v>80</v>
      </c>
      <c r="AY256" s="240" t="s">
        <v>132</v>
      </c>
    </row>
    <row r="257" s="216" customFormat="true" ht="13.5" hidden="false" customHeight="false" outlineLevel="0" collapsed="false">
      <c r="B257" s="217"/>
      <c r="C257" s="218"/>
      <c r="D257" s="219" t="s">
        <v>141</v>
      </c>
      <c r="E257" s="220"/>
      <c r="F257" s="221" t="s">
        <v>149</v>
      </c>
      <c r="G257" s="218"/>
      <c r="H257" s="222" t="n">
        <v>34.5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1</v>
      </c>
      <c r="AU257" s="228" t="s">
        <v>24</v>
      </c>
      <c r="AV257" s="216" t="s">
        <v>24</v>
      </c>
      <c r="AW257" s="216" t="s">
        <v>44</v>
      </c>
      <c r="AX257" s="216" t="s">
        <v>80</v>
      </c>
      <c r="AY257" s="228" t="s">
        <v>132</v>
      </c>
    </row>
    <row r="258" s="31" customFormat="true" ht="22.5" hidden="false" customHeight="true" outlineLevel="0" collapsed="false">
      <c r="B258" s="32"/>
      <c r="C258" s="244" t="s">
        <v>275</v>
      </c>
      <c r="D258" s="244" t="s">
        <v>246</v>
      </c>
      <c r="E258" s="245" t="s">
        <v>276</v>
      </c>
      <c r="F258" s="246" t="s">
        <v>277</v>
      </c>
      <c r="G258" s="247" t="s">
        <v>145</v>
      </c>
      <c r="H258" s="248" t="n">
        <v>34.5</v>
      </c>
      <c r="I258" s="249"/>
      <c r="J258" s="250" t="n">
        <f aca="false">ROUND(I258*H258,2)</f>
        <v>0</v>
      </c>
      <c r="K258" s="246" t="s">
        <v>153</v>
      </c>
      <c r="L258" s="251"/>
      <c r="M258" s="252"/>
      <c r="N258" s="253" t="s">
        <v>51</v>
      </c>
      <c r="O258" s="33"/>
      <c r="P258" s="213" t="n">
        <f aca="false">O258*H258</f>
        <v>0</v>
      </c>
      <c r="Q258" s="213" t="n">
        <v>0.095</v>
      </c>
      <c r="R258" s="213" t="n">
        <f aca="false">Q258*H258</f>
        <v>3.2775</v>
      </c>
      <c r="S258" s="213" t="n">
        <v>0</v>
      </c>
      <c r="T258" s="214" t="n">
        <f aca="false">S258*H258</f>
        <v>0</v>
      </c>
      <c r="AR258" s="10" t="s">
        <v>177</v>
      </c>
      <c r="AT258" s="10" t="s">
        <v>246</v>
      </c>
      <c r="AU258" s="10" t="s">
        <v>24</v>
      </c>
      <c r="AY258" s="10" t="s">
        <v>132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5</v>
      </c>
      <c r="BK258" s="215" t="n">
        <f aca="false">ROUND(I258*H258,2)</f>
        <v>0</v>
      </c>
      <c r="BL258" s="10" t="s">
        <v>146</v>
      </c>
      <c r="BM258" s="10" t="s">
        <v>278</v>
      </c>
    </row>
    <row r="259" s="229" customFormat="true" ht="13.5" hidden="false" customHeight="false" outlineLevel="0" collapsed="false">
      <c r="B259" s="230"/>
      <c r="C259" s="231"/>
      <c r="D259" s="232" t="s">
        <v>141</v>
      </c>
      <c r="E259" s="233"/>
      <c r="F259" s="234" t="s">
        <v>148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1</v>
      </c>
      <c r="AU259" s="240" t="s">
        <v>24</v>
      </c>
      <c r="AV259" s="229" t="s">
        <v>25</v>
      </c>
      <c r="AW259" s="229" t="s">
        <v>44</v>
      </c>
      <c r="AX259" s="229" t="s">
        <v>80</v>
      </c>
      <c r="AY259" s="240" t="s">
        <v>132</v>
      </c>
    </row>
    <row r="260" s="216" customFormat="true" ht="13.5" hidden="false" customHeight="false" outlineLevel="0" collapsed="false">
      <c r="B260" s="217"/>
      <c r="C260" s="218"/>
      <c r="D260" s="232" t="s">
        <v>141</v>
      </c>
      <c r="E260" s="241"/>
      <c r="F260" s="242" t="s">
        <v>149</v>
      </c>
      <c r="G260" s="218"/>
      <c r="H260" s="243" t="n">
        <v>34.5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1</v>
      </c>
      <c r="AU260" s="228" t="s">
        <v>24</v>
      </c>
      <c r="AV260" s="216" t="s">
        <v>24</v>
      </c>
      <c r="AW260" s="216" t="s">
        <v>44</v>
      </c>
      <c r="AX260" s="216" t="s">
        <v>80</v>
      </c>
      <c r="AY260" s="228" t="s">
        <v>132</v>
      </c>
    </row>
    <row r="261" s="186" customFormat="true" ht="29.25" hidden="false" customHeight="true" outlineLevel="0" collapsed="false">
      <c r="B261" s="187"/>
      <c r="C261" s="188"/>
      <c r="D261" s="201" t="s">
        <v>79</v>
      </c>
      <c r="E261" s="202" t="s">
        <v>165</v>
      </c>
      <c r="F261" s="202" t="s">
        <v>279</v>
      </c>
      <c r="G261" s="188"/>
      <c r="H261" s="188"/>
      <c r="I261" s="191"/>
      <c r="J261" s="203" t="n">
        <f aca="false">BK261</f>
        <v>0</v>
      </c>
      <c r="K261" s="188"/>
      <c r="L261" s="193"/>
      <c r="M261" s="194"/>
      <c r="N261" s="195"/>
      <c r="O261" s="195"/>
      <c r="P261" s="196" t="n">
        <f aca="false">SUM(P262:P263)</f>
        <v>0</v>
      </c>
      <c r="Q261" s="195"/>
      <c r="R261" s="196" t="n">
        <f aca="false">SUM(R262:R263)</f>
        <v>0.00576</v>
      </c>
      <c r="S261" s="195"/>
      <c r="T261" s="197" t="n">
        <f aca="false">SUM(T262:T263)</f>
        <v>0</v>
      </c>
      <c r="AR261" s="198" t="s">
        <v>25</v>
      </c>
      <c r="AT261" s="199" t="s">
        <v>79</v>
      </c>
      <c r="AU261" s="199" t="s">
        <v>25</v>
      </c>
      <c r="AY261" s="198" t="s">
        <v>132</v>
      </c>
      <c r="BK261" s="200" t="n">
        <f aca="false">SUM(BK262:BK263)</f>
        <v>0</v>
      </c>
    </row>
    <row r="262" s="31" customFormat="true" ht="31.5" hidden="false" customHeight="true" outlineLevel="0" collapsed="false">
      <c r="B262" s="32"/>
      <c r="C262" s="204" t="s">
        <v>280</v>
      </c>
      <c r="D262" s="204" t="s">
        <v>134</v>
      </c>
      <c r="E262" s="205" t="s">
        <v>281</v>
      </c>
      <c r="F262" s="206" t="s">
        <v>282</v>
      </c>
      <c r="G262" s="207" t="s">
        <v>145</v>
      </c>
      <c r="H262" s="208" t="n">
        <v>0.72</v>
      </c>
      <c r="I262" s="209"/>
      <c r="J262" s="210" t="n">
        <f aca="false">ROUND(I262*H262,2)</f>
        <v>0</v>
      </c>
      <c r="K262" s="206" t="s">
        <v>138</v>
      </c>
      <c r="L262" s="58"/>
      <c r="M262" s="211"/>
      <c r="N262" s="212" t="s">
        <v>51</v>
      </c>
      <c r="O262" s="33"/>
      <c r="P262" s="213" t="n">
        <f aca="false">O262*H262</f>
        <v>0</v>
      </c>
      <c r="Q262" s="213" t="n">
        <v>0.008</v>
      </c>
      <c r="R262" s="213" t="n">
        <f aca="false">Q262*H262</f>
        <v>0.00576</v>
      </c>
      <c r="S262" s="213" t="n">
        <v>0</v>
      </c>
      <c r="T262" s="214" t="n">
        <f aca="false">S262*H262</f>
        <v>0</v>
      </c>
      <c r="AR262" s="10" t="s">
        <v>146</v>
      </c>
      <c r="AT262" s="10" t="s">
        <v>134</v>
      </c>
      <c r="AU262" s="10" t="s">
        <v>24</v>
      </c>
      <c r="AY262" s="10" t="s">
        <v>132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5</v>
      </c>
      <c r="BK262" s="215" t="n">
        <f aca="false">ROUND(I262*H262,2)</f>
        <v>0</v>
      </c>
      <c r="BL262" s="10" t="s">
        <v>146</v>
      </c>
      <c r="BM262" s="10" t="s">
        <v>283</v>
      </c>
    </row>
    <row r="263" s="216" customFormat="true" ht="13.5" hidden="false" customHeight="false" outlineLevel="0" collapsed="false">
      <c r="B263" s="217"/>
      <c r="C263" s="218"/>
      <c r="D263" s="232" t="s">
        <v>141</v>
      </c>
      <c r="E263" s="241"/>
      <c r="F263" s="242" t="s">
        <v>284</v>
      </c>
      <c r="G263" s="218"/>
      <c r="H263" s="243" t="n">
        <v>0.72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1</v>
      </c>
      <c r="AU263" s="228" t="s">
        <v>24</v>
      </c>
      <c r="AV263" s="216" t="s">
        <v>24</v>
      </c>
      <c r="AW263" s="216" t="s">
        <v>44</v>
      </c>
      <c r="AX263" s="216" t="s">
        <v>80</v>
      </c>
      <c r="AY263" s="228" t="s">
        <v>132</v>
      </c>
    </row>
    <row r="264" s="186" customFormat="true" ht="29.25" hidden="false" customHeight="true" outlineLevel="0" collapsed="false">
      <c r="B264" s="187"/>
      <c r="C264" s="188"/>
      <c r="D264" s="201" t="s">
        <v>79</v>
      </c>
      <c r="E264" s="202" t="s">
        <v>177</v>
      </c>
      <c r="F264" s="202" t="s">
        <v>285</v>
      </c>
      <c r="G264" s="188"/>
      <c r="H264" s="188"/>
      <c r="I264" s="191"/>
      <c r="J264" s="203" t="n">
        <f aca="false">BK264</f>
        <v>0</v>
      </c>
      <c r="K264" s="188"/>
      <c r="L264" s="193"/>
      <c r="M264" s="194"/>
      <c r="N264" s="195"/>
      <c r="O264" s="195"/>
      <c r="P264" s="196" t="n">
        <f aca="false">SUM(P265:P333)</f>
        <v>0</v>
      </c>
      <c r="Q264" s="195"/>
      <c r="R264" s="196" t="n">
        <f aca="false">SUM(R265:R333)</f>
        <v>1.71739276</v>
      </c>
      <c r="S264" s="195"/>
      <c r="T264" s="197" t="n">
        <f aca="false">SUM(T265:T333)</f>
        <v>0</v>
      </c>
      <c r="AR264" s="198" t="s">
        <v>25</v>
      </c>
      <c r="AT264" s="199" t="s">
        <v>79</v>
      </c>
      <c r="AU264" s="199" t="s">
        <v>25</v>
      </c>
      <c r="AY264" s="198" t="s">
        <v>132</v>
      </c>
      <c r="BK264" s="200" t="n">
        <f aca="false">SUM(BK265:BK333)</f>
        <v>0</v>
      </c>
    </row>
    <row r="265" s="31" customFormat="true" ht="31.5" hidden="false" customHeight="true" outlineLevel="0" collapsed="false">
      <c r="B265" s="32"/>
      <c r="C265" s="204" t="s">
        <v>286</v>
      </c>
      <c r="D265" s="204" t="s">
        <v>134</v>
      </c>
      <c r="E265" s="205" t="s">
        <v>287</v>
      </c>
      <c r="F265" s="206" t="s">
        <v>288</v>
      </c>
      <c r="G265" s="207" t="s">
        <v>168</v>
      </c>
      <c r="H265" s="208" t="n">
        <v>15.948</v>
      </c>
      <c r="I265" s="209"/>
      <c r="J265" s="210" t="n">
        <f aca="false">ROUND(I265*H265,2)</f>
        <v>0</v>
      </c>
      <c r="K265" s="206" t="s">
        <v>153</v>
      </c>
      <c r="L265" s="58"/>
      <c r="M265" s="211"/>
      <c r="N265" s="212" t="s">
        <v>51</v>
      </c>
      <c r="O265" s="33"/>
      <c r="P265" s="213" t="n">
        <f aca="false">O265*H265</f>
        <v>0</v>
      </c>
      <c r="Q265" s="213" t="n">
        <v>0.00206</v>
      </c>
      <c r="R265" s="213" t="n">
        <f aca="false">Q265*H265</f>
        <v>0.03285288</v>
      </c>
      <c r="S265" s="213" t="n">
        <v>0</v>
      </c>
      <c r="T265" s="214" t="n">
        <f aca="false">S265*H265</f>
        <v>0</v>
      </c>
      <c r="AR265" s="10" t="s">
        <v>146</v>
      </c>
      <c r="AT265" s="10" t="s">
        <v>134</v>
      </c>
      <c r="AU265" s="10" t="s">
        <v>24</v>
      </c>
      <c r="AY265" s="10" t="s">
        <v>132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25</v>
      </c>
      <c r="BK265" s="215" t="n">
        <f aca="false">ROUND(I265*H265,2)</f>
        <v>0</v>
      </c>
      <c r="BL265" s="10" t="s">
        <v>146</v>
      </c>
      <c r="BM265" s="10" t="s">
        <v>289</v>
      </c>
    </row>
    <row r="266" s="229" customFormat="true" ht="13.5" hidden="false" customHeight="false" outlineLevel="0" collapsed="false">
      <c r="B266" s="230"/>
      <c r="C266" s="231"/>
      <c r="D266" s="232" t="s">
        <v>141</v>
      </c>
      <c r="E266" s="233"/>
      <c r="F266" s="234" t="s">
        <v>290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1</v>
      </c>
      <c r="AU266" s="240" t="s">
        <v>24</v>
      </c>
      <c r="AV266" s="229" t="s">
        <v>25</v>
      </c>
      <c r="AW266" s="229" t="s">
        <v>44</v>
      </c>
      <c r="AX266" s="229" t="s">
        <v>80</v>
      </c>
      <c r="AY266" s="240" t="s">
        <v>132</v>
      </c>
    </row>
    <row r="267" s="216" customFormat="true" ht="13.5" hidden="false" customHeight="false" outlineLevel="0" collapsed="false">
      <c r="B267" s="217"/>
      <c r="C267" s="218"/>
      <c r="D267" s="232" t="s">
        <v>141</v>
      </c>
      <c r="E267" s="241"/>
      <c r="F267" s="242" t="s">
        <v>291</v>
      </c>
      <c r="G267" s="218"/>
      <c r="H267" s="243" t="n">
        <v>3.552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1</v>
      </c>
      <c r="AU267" s="228" t="s">
        <v>24</v>
      </c>
      <c r="AV267" s="216" t="s">
        <v>24</v>
      </c>
      <c r="AW267" s="216" t="s">
        <v>44</v>
      </c>
      <c r="AX267" s="216" t="s">
        <v>80</v>
      </c>
      <c r="AY267" s="228" t="s">
        <v>132</v>
      </c>
    </row>
    <row r="268" s="216" customFormat="true" ht="13.5" hidden="false" customHeight="false" outlineLevel="0" collapsed="false">
      <c r="B268" s="217"/>
      <c r="C268" s="218"/>
      <c r="D268" s="232" t="s">
        <v>141</v>
      </c>
      <c r="E268" s="241"/>
      <c r="F268" s="242" t="s">
        <v>292</v>
      </c>
      <c r="G268" s="218"/>
      <c r="H268" s="243" t="n">
        <v>7.494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1</v>
      </c>
      <c r="AU268" s="228" t="s">
        <v>24</v>
      </c>
      <c r="AV268" s="216" t="s">
        <v>24</v>
      </c>
      <c r="AW268" s="216" t="s">
        <v>44</v>
      </c>
      <c r="AX268" s="216" t="s">
        <v>80</v>
      </c>
      <c r="AY268" s="228" t="s">
        <v>132</v>
      </c>
    </row>
    <row r="269" s="216" customFormat="true" ht="13.5" hidden="false" customHeight="false" outlineLevel="0" collapsed="false">
      <c r="B269" s="217"/>
      <c r="C269" s="218"/>
      <c r="D269" s="232" t="s">
        <v>141</v>
      </c>
      <c r="E269" s="241"/>
      <c r="F269" s="242" t="s">
        <v>293</v>
      </c>
      <c r="G269" s="218"/>
      <c r="H269" s="243" t="n">
        <v>0.48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1</v>
      </c>
      <c r="AU269" s="228" t="s">
        <v>24</v>
      </c>
      <c r="AV269" s="216" t="s">
        <v>24</v>
      </c>
      <c r="AW269" s="216" t="s">
        <v>44</v>
      </c>
      <c r="AX269" s="216" t="s">
        <v>80</v>
      </c>
      <c r="AY269" s="228" t="s">
        <v>132</v>
      </c>
    </row>
    <row r="270" s="216" customFormat="true" ht="13.5" hidden="false" customHeight="false" outlineLevel="0" collapsed="false">
      <c r="B270" s="217"/>
      <c r="C270" s="218"/>
      <c r="D270" s="232" t="s">
        <v>141</v>
      </c>
      <c r="E270" s="241"/>
      <c r="F270" s="242" t="s">
        <v>294</v>
      </c>
      <c r="G270" s="218"/>
      <c r="H270" s="243" t="n">
        <v>1.92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1</v>
      </c>
      <c r="AU270" s="228" t="s">
        <v>24</v>
      </c>
      <c r="AV270" s="216" t="s">
        <v>24</v>
      </c>
      <c r="AW270" s="216" t="s">
        <v>44</v>
      </c>
      <c r="AX270" s="216" t="s">
        <v>80</v>
      </c>
      <c r="AY270" s="228" t="s">
        <v>132</v>
      </c>
    </row>
    <row r="271" s="216" customFormat="true" ht="13.5" hidden="false" customHeight="false" outlineLevel="0" collapsed="false">
      <c r="B271" s="217"/>
      <c r="C271" s="218"/>
      <c r="D271" s="219" t="s">
        <v>141</v>
      </c>
      <c r="E271" s="220"/>
      <c r="F271" s="221" t="s">
        <v>295</v>
      </c>
      <c r="G271" s="218"/>
      <c r="H271" s="222" t="n">
        <v>2.502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1</v>
      </c>
      <c r="AU271" s="228" t="s">
        <v>24</v>
      </c>
      <c r="AV271" s="216" t="s">
        <v>24</v>
      </c>
      <c r="AW271" s="216" t="s">
        <v>44</v>
      </c>
      <c r="AX271" s="216" t="s">
        <v>80</v>
      </c>
      <c r="AY271" s="228" t="s">
        <v>132</v>
      </c>
    </row>
    <row r="272" s="31" customFormat="true" ht="31.5" hidden="false" customHeight="true" outlineLevel="0" collapsed="false">
      <c r="B272" s="32"/>
      <c r="C272" s="204" t="s">
        <v>296</v>
      </c>
      <c r="D272" s="204" t="s">
        <v>134</v>
      </c>
      <c r="E272" s="205" t="s">
        <v>297</v>
      </c>
      <c r="F272" s="206" t="s">
        <v>298</v>
      </c>
      <c r="G272" s="207" t="s">
        <v>168</v>
      </c>
      <c r="H272" s="208" t="n">
        <v>5.472</v>
      </c>
      <c r="I272" s="209"/>
      <c r="J272" s="210" t="n">
        <f aca="false">ROUND(I272*H272,2)</f>
        <v>0</v>
      </c>
      <c r="K272" s="206" t="s">
        <v>153</v>
      </c>
      <c r="L272" s="58"/>
      <c r="M272" s="211"/>
      <c r="N272" s="212" t="s">
        <v>51</v>
      </c>
      <c r="O272" s="33"/>
      <c r="P272" s="213" t="n">
        <f aca="false">O272*H272</f>
        <v>0</v>
      </c>
      <c r="Q272" s="213" t="n">
        <v>0.0033</v>
      </c>
      <c r="R272" s="213" t="n">
        <f aca="false">Q272*H272</f>
        <v>0.0180576</v>
      </c>
      <c r="S272" s="213" t="n">
        <v>0</v>
      </c>
      <c r="T272" s="214" t="n">
        <f aca="false">S272*H272</f>
        <v>0</v>
      </c>
      <c r="AR272" s="10" t="s">
        <v>146</v>
      </c>
      <c r="AT272" s="10" t="s">
        <v>134</v>
      </c>
      <c r="AU272" s="10" t="s">
        <v>24</v>
      </c>
      <c r="AY272" s="10" t="s">
        <v>132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25</v>
      </c>
      <c r="BK272" s="215" t="n">
        <f aca="false">ROUND(I272*H272,2)</f>
        <v>0</v>
      </c>
      <c r="BL272" s="10" t="s">
        <v>146</v>
      </c>
      <c r="BM272" s="10" t="s">
        <v>299</v>
      </c>
    </row>
    <row r="273" s="229" customFormat="true" ht="13.5" hidden="false" customHeight="false" outlineLevel="0" collapsed="false">
      <c r="B273" s="230"/>
      <c r="C273" s="231"/>
      <c r="D273" s="232" t="s">
        <v>141</v>
      </c>
      <c r="E273" s="233"/>
      <c r="F273" s="234" t="s">
        <v>300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1</v>
      </c>
      <c r="AU273" s="240" t="s">
        <v>24</v>
      </c>
      <c r="AV273" s="229" t="s">
        <v>25</v>
      </c>
      <c r="AW273" s="229" t="s">
        <v>44</v>
      </c>
      <c r="AX273" s="229" t="s">
        <v>80</v>
      </c>
      <c r="AY273" s="240" t="s">
        <v>132</v>
      </c>
    </row>
    <row r="274" s="216" customFormat="true" ht="13.5" hidden="false" customHeight="false" outlineLevel="0" collapsed="false">
      <c r="B274" s="217"/>
      <c r="C274" s="218"/>
      <c r="D274" s="219" t="s">
        <v>141</v>
      </c>
      <c r="E274" s="220"/>
      <c r="F274" s="221" t="s">
        <v>301</v>
      </c>
      <c r="G274" s="218"/>
      <c r="H274" s="222" t="n">
        <v>5.472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41</v>
      </c>
      <c r="AU274" s="228" t="s">
        <v>24</v>
      </c>
      <c r="AV274" s="216" t="s">
        <v>24</v>
      </c>
      <c r="AW274" s="216" t="s">
        <v>44</v>
      </c>
      <c r="AX274" s="216" t="s">
        <v>80</v>
      </c>
      <c r="AY274" s="228" t="s">
        <v>132</v>
      </c>
    </row>
    <row r="275" s="31" customFormat="true" ht="31.5" hidden="false" customHeight="true" outlineLevel="0" collapsed="false">
      <c r="B275" s="32"/>
      <c r="C275" s="204" t="s">
        <v>302</v>
      </c>
      <c r="D275" s="204" t="s">
        <v>134</v>
      </c>
      <c r="E275" s="205" t="s">
        <v>303</v>
      </c>
      <c r="F275" s="206" t="s">
        <v>304</v>
      </c>
      <c r="G275" s="207" t="s">
        <v>168</v>
      </c>
      <c r="H275" s="208" t="n">
        <v>14.154</v>
      </c>
      <c r="I275" s="209"/>
      <c r="J275" s="210" t="n">
        <f aca="false">ROUND(I275*H275,2)</f>
        <v>0</v>
      </c>
      <c r="K275" s="206" t="s">
        <v>153</v>
      </c>
      <c r="L275" s="58"/>
      <c r="M275" s="211"/>
      <c r="N275" s="212" t="s">
        <v>51</v>
      </c>
      <c r="O275" s="33"/>
      <c r="P275" s="213" t="n">
        <f aca="false">O275*H275</f>
        <v>0</v>
      </c>
      <c r="Q275" s="213" t="n">
        <v>0.00482</v>
      </c>
      <c r="R275" s="213" t="n">
        <f aca="false">Q275*H275</f>
        <v>0.06822228</v>
      </c>
      <c r="S275" s="213" t="n">
        <v>0</v>
      </c>
      <c r="T275" s="214" t="n">
        <f aca="false">S275*H275</f>
        <v>0</v>
      </c>
      <c r="AR275" s="10" t="s">
        <v>146</v>
      </c>
      <c r="AT275" s="10" t="s">
        <v>134</v>
      </c>
      <c r="AU275" s="10" t="s">
        <v>24</v>
      </c>
      <c r="AY275" s="10" t="s">
        <v>132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25</v>
      </c>
      <c r="BK275" s="215" t="n">
        <f aca="false">ROUND(I275*H275,2)</f>
        <v>0</v>
      </c>
      <c r="BL275" s="10" t="s">
        <v>146</v>
      </c>
      <c r="BM275" s="10" t="s">
        <v>305</v>
      </c>
    </row>
    <row r="276" s="229" customFormat="true" ht="13.5" hidden="false" customHeight="false" outlineLevel="0" collapsed="false">
      <c r="B276" s="230"/>
      <c r="C276" s="231"/>
      <c r="D276" s="232" t="s">
        <v>141</v>
      </c>
      <c r="E276" s="233"/>
      <c r="F276" s="234" t="s">
        <v>306</v>
      </c>
      <c r="G276" s="231"/>
      <c r="H276" s="233"/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1</v>
      </c>
      <c r="AU276" s="240" t="s">
        <v>24</v>
      </c>
      <c r="AV276" s="229" t="s">
        <v>25</v>
      </c>
      <c r="AW276" s="229" t="s">
        <v>44</v>
      </c>
      <c r="AX276" s="229" t="s">
        <v>80</v>
      </c>
      <c r="AY276" s="240" t="s">
        <v>132</v>
      </c>
    </row>
    <row r="277" s="216" customFormat="true" ht="13.5" hidden="false" customHeight="false" outlineLevel="0" collapsed="false">
      <c r="B277" s="217"/>
      <c r="C277" s="218"/>
      <c r="D277" s="232" t="s">
        <v>141</v>
      </c>
      <c r="E277" s="241"/>
      <c r="F277" s="242" t="s">
        <v>307</v>
      </c>
      <c r="G277" s="218"/>
      <c r="H277" s="243" t="n">
        <v>11.37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1</v>
      </c>
      <c r="AU277" s="228" t="s">
        <v>24</v>
      </c>
      <c r="AV277" s="216" t="s">
        <v>24</v>
      </c>
      <c r="AW277" s="216" t="s">
        <v>44</v>
      </c>
      <c r="AX277" s="216" t="s">
        <v>80</v>
      </c>
      <c r="AY277" s="228" t="s">
        <v>132</v>
      </c>
    </row>
    <row r="278" s="216" customFormat="true" ht="13.5" hidden="false" customHeight="false" outlineLevel="0" collapsed="false">
      <c r="B278" s="217"/>
      <c r="C278" s="218"/>
      <c r="D278" s="219" t="s">
        <v>141</v>
      </c>
      <c r="E278" s="220"/>
      <c r="F278" s="221" t="s">
        <v>308</v>
      </c>
      <c r="G278" s="218"/>
      <c r="H278" s="222" t="n">
        <v>2.784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1</v>
      </c>
      <c r="AU278" s="228" t="s">
        <v>24</v>
      </c>
      <c r="AV278" s="216" t="s">
        <v>24</v>
      </c>
      <c r="AW278" s="216" t="s">
        <v>44</v>
      </c>
      <c r="AX278" s="216" t="s">
        <v>80</v>
      </c>
      <c r="AY278" s="228" t="s">
        <v>132</v>
      </c>
    </row>
    <row r="279" s="31" customFormat="true" ht="31.5" hidden="false" customHeight="true" outlineLevel="0" collapsed="false">
      <c r="B279" s="32"/>
      <c r="C279" s="204" t="s">
        <v>309</v>
      </c>
      <c r="D279" s="204" t="s">
        <v>134</v>
      </c>
      <c r="E279" s="205" t="s">
        <v>310</v>
      </c>
      <c r="F279" s="206" t="s">
        <v>311</v>
      </c>
      <c r="G279" s="207" t="s">
        <v>312</v>
      </c>
      <c r="H279" s="208" t="n">
        <v>6</v>
      </c>
      <c r="I279" s="209"/>
      <c r="J279" s="210" t="n">
        <f aca="false">ROUND(I279*H279,2)</f>
        <v>0</v>
      </c>
      <c r="K279" s="206" t="s">
        <v>153</v>
      </c>
      <c r="L279" s="58"/>
      <c r="M279" s="211"/>
      <c r="N279" s="212" t="s">
        <v>51</v>
      </c>
      <c r="O279" s="33"/>
      <c r="P279" s="213" t="n">
        <f aca="false">O279*H279</f>
        <v>0</v>
      </c>
      <c r="Q279" s="213" t="n">
        <v>3E-005</v>
      </c>
      <c r="R279" s="213" t="n">
        <f aca="false">Q279*H279</f>
        <v>0.00018</v>
      </c>
      <c r="S279" s="213" t="n">
        <v>0</v>
      </c>
      <c r="T279" s="214" t="n">
        <f aca="false">S279*H279</f>
        <v>0</v>
      </c>
      <c r="AR279" s="10" t="s">
        <v>146</v>
      </c>
      <c r="AT279" s="10" t="s">
        <v>134</v>
      </c>
      <c r="AU279" s="10" t="s">
        <v>24</v>
      </c>
      <c r="AY279" s="10" t="s">
        <v>132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5</v>
      </c>
      <c r="BK279" s="215" t="n">
        <f aca="false">ROUND(I279*H279,2)</f>
        <v>0</v>
      </c>
      <c r="BL279" s="10" t="s">
        <v>146</v>
      </c>
      <c r="BM279" s="10" t="s">
        <v>313</v>
      </c>
    </row>
    <row r="280" s="229" customFormat="true" ht="13.5" hidden="false" customHeight="false" outlineLevel="0" collapsed="false">
      <c r="B280" s="230"/>
      <c r="C280" s="231"/>
      <c r="D280" s="232" t="s">
        <v>141</v>
      </c>
      <c r="E280" s="233"/>
      <c r="F280" s="234" t="s">
        <v>314</v>
      </c>
      <c r="G280" s="231"/>
      <c r="H280" s="233"/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1</v>
      </c>
      <c r="AU280" s="240" t="s">
        <v>24</v>
      </c>
      <c r="AV280" s="229" t="s">
        <v>25</v>
      </c>
      <c r="AW280" s="229" t="s">
        <v>44</v>
      </c>
      <c r="AX280" s="229" t="s">
        <v>80</v>
      </c>
      <c r="AY280" s="240" t="s">
        <v>132</v>
      </c>
    </row>
    <row r="281" s="216" customFormat="true" ht="13.5" hidden="false" customHeight="false" outlineLevel="0" collapsed="false">
      <c r="B281" s="217"/>
      <c r="C281" s="218"/>
      <c r="D281" s="219" t="s">
        <v>141</v>
      </c>
      <c r="E281" s="220"/>
      <c r="F281" s="221" t="s">
        <v>315</v>
      </c>
      <c r="G281" s="218"/>
      <c r="H281" s="222" t="n">
        <v>6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41</v>
      </c>
      <c r="AU281" s="228" t="s">
        <v>24</v>
      </c>
      <c r="AV281" s="216" t="s">
        <v>24</v>
      </c>
      <c r="AW281" s="216" t="s">
        <v>44</v>
      </c>
      <c r="AX281" s="216" t="s">
        <v>25</v>
      </c>
      <c r="AY281" s="228" t="s">
        <v>132</v>
      </c>
    </row>
    <row r="282" s="31" customFormat="true" ht="22.5" hidden="false" customHeight="true" outlineLevel="0" collapsed="false">
      <c r="B282" s="32"/>
      <c r="C282" s="244" t="s">
        <v>316</v>
      </c>
      <c r="D282" s="244" t="s">
        <v>246</v>
      </c>
      <c r="E282" s="245" t="s">
        <v>317</v>
      </c>
      <c r="F282" s="246" t="s">
        <v>318</v>
      </c>
      <c r="G282" s="247" t="s">
        <v>312</v>
      </c>
      <c r="H282" s="248" t="n">
        <v>6</v>
      </c>
      <c r="I282" s="249"/>
      <c r="J282" s="250" t="n">
        <f aca="false">ROUND(I282*H282,2)</f>
        <v>0</v>
      </c>
      <c r="K282" s="246" t="s">
        <v>153</v>
      </c>
      <c r="L282" s="251"/>
      <c r="M282" s="252"/>
      <c r="N282" s="253" t="s">
        <v>51</v>
      </c>
      <c r="O282" s="33"/>
      <c r="P282" s="213" t="n">
        <f aca="false">O282*H282</f>
        <v>0</v>
      </c>
      <c r="Q282" s="213" t="n">
        <v>0.00165</v>
      </c>
      <c r="R282" s="213" t="n">
        <f aca="false">Q282*H282</f>
        <v>0.0099</v>
      </c>
      <c r="S282" s="213" t="n">
        <v>0</v>
      </c>
      <c r="T282" s="214" t="n">
        <f aca="false">S282*H282</f>
        <v>0</v>
      </c>
      <c r="AR282" s="10" t="s">
        <v>177</v>
      </c>
      <c r="AT282" s="10" t="s">
        <v>246</v>
      </c>
      <c r="AU282" s="10" t="s">
        <v>24</v>
      </c>
      <c r="AY282" s="10" t="s">
        <v>132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25</v>
      </c>
      <c r="BK282" s="215" t="n">
        <f aca="false">ROUND(I282*H282,2)</f>
        <v>0</v>
      </c>
      <c r="BL282" s="10" t="s">
        <v>146</v>
      </c>
      <c r="BM282" s="10" t="s">
        <v>319</v>
      </c>
    </row>
    <row r="283" s="229" customFormat="true" ht="13.5" hidden="false" customHeight="false" outlineLevel="0" collapsed="false">
      <c r="B283" s="230"/>
      <c r="C283" s="231"/>
      <c r="D283" s="232" t="s">
        <v>141</v>
      </c>
      <c r="E283" s="233"/>
      <c r="F283" s="234" t="s">
        <v>320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1</v>
      </c>
      <c r="AU283" s="240" t="s">
        <v>24</v>
      </c>
      <c r="AV283" s="229" t="s">
        <v>25</v>
      </c>
      <c r="AW283" s="229" t="s">
        <v>44</v>
      </c>
      <c r="AX283" s="229" t="s">
        <v>80</v>
      </c>
      <c r="AY283" s="240" t="s">
        <v>132</v>
      </c>
    </row>
    <row r="284" s="216" customFormat="true" ht="13.5" hidden="false" customHeight="false" outlineLevel="0" collapsed="false">
      <c r="B284" s="217"/>
      <c r="C284" s="218"/>
      <c r="D284" s="219" t="s">
        <v>141</v>
      </c>
      <c r="E284" s="220"/>
      <c r="F284" s="221" t="s">
        <v>321</v>
      </c>
      <c r="G284" s="218"/>
      <c r="H284" s="222" t="n">
        <v>6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1</v>
      </c>
      <c r="AU284" s="228" t="s">
        <v>24</v>
      </c>
      <c r="AV284" s="216" t="s">
        <v>24</v>
      </c>
      <c r="AW284" s="216" t="s">
        <v>44</v>
      </c>
      <c r="AX284" s="216" t="s">
        <v>80</v>
      </c>
      <c r="AY284" s="228" t="s">
        <v>132</v>
      </c>
    </row>
    <row r="285" s="31" customFormat="true" ht="31.5" hidden="false" customHeight="true" outlineLevel="0" collapsed="false">
      <c r="B285" s="32"/>
      <c r="C285" s="204" t="s">
        <v>322</v>
      </c>
      <c r="D285" s="204" t="s">
        <v>134</v>
      </c>
      <c r="E285" s="205" t="s">
        <v>323</v>
      </c>
      <c r="F285" s="206" t="s">
        <v>324</v>
      </c>
      <c r="G285" s="207" t="s">
        <v>312</v>
      </c>
      <c r="H285" s="208" t="n">
        <v>11</v>
      </c>
      <c r="I285" s="209"/>
      <c r="J285" s="210" t="n">
        <f aca="false">ROUND(I285*H285,2)</f>
        <v>0</v>
      </c>
      <c r="K285" s="206" t="s">
        <v>153</v>
      </c>
      <c r="L285" s="58"/>
      <c r="M285" s="211"/>
      <c r="N285" s="212" t="s">
        <v>51</v>
      </c>
      <c r="O285" s="33"/>
      <c r="P285" s="213" t="n">
        <f aca="false">O285*H285</f>
        <v>0</v>
      </c>
      <c r="Q285" s="213" t="n">
        <v>1E-005</v>
      </c>
      <c r="R285" s="213" t="n">
        <f aca="false">Q285*H285</f>
        <v>0.00011</v>
      </c>
      <c r="S285" s="213" t="n">
        <v>0</v>
      </c>
      <c r="T285" s="214" t="n">
        <f aca="false">S285*H285</f>
        <v>0</v>
      </c>
      <c r="AR285" s="10" t="s">
        <v>146</v>
      </c>
      <c r="AT285" s="10" t="s">
        <v>134</v>
      </c>
      <c r="AU285" s="10" t="s">
        <v>24</v>
      </c>
      <c r="AY285" s="10" t="s">
        <v>132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5</v>
      </c>
      <c r="BK285" s="215" t="n">
        <f aca="false">ROUND(I285*H285,2)</f>
        <v>0</v>
      </c>
      <c r="BL285" s="10" t="s">
        <v>146</v>
      </c>
      <c r="BM285" s="10" t="s">
        <v>325</v>
      </c>
    </row>
    <row r="286" s="229" customFormat="true" ht="13.5" hidden="false" customHeight="false" outlineLevel="0" collapsed="false">
      <c r="B286" s="230"/>
      <c r="C286" s="231"/>
      <c r="D286" s="232" t="s">
        <v>141</v>
      </c>
      <c r="E286" s="233"/>
      <c r="F286" s="234" t="s">
        <v>326</v>
      </c>
      <c r="G286" s="231"/>
      <c r="H286" s="233"/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1</v>
      </c>
      <c r="AU286" s="240" t="s">
        <v>24</v>
      </c>
      <c r="AV286" s="229" t="s">
        <v>25</v>
      </c>
      <c r="AW286" s="229" t="s">
        <v>44</v>
      </c>
      <c r="AX286" s="229" t="s">
        <v>80</v>
      </c>
      <c r="AY286" s="240" t="s">
        <v>132</v>
      </c>
    </row>
    <row r="287" s="216" customFormat="true" ht="13.5" hidden="false" customHeight="false" outlineLevel="0" collapsed="false">
      <c r="B287" s="217"/>
      <c r="C287" s="218"/>
      <c r="D287" s="219" t="s">
        <v>141</v>
      </c>
      <c r="E287" s="220"/>
      <c r="F287" s="221" t="s">
        <v>327</v>
      </c>
      <c r="G287" s="218"/>
      <c r="H287" s="222" t="n">
        <v>11</v>
      </c>
      <c r="I287" s="223"/>
      <c r="J287" s="218"/>
      <c r="K287" s="218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1</v>
      </c>
      <c r="AU287" s="228" t="s">
        <v>24</v>
      </c>
      <c r="AV287" s="216" t="s">
        <v>24</v>
      </c>
      <c r="AW287" s="216" t="s">
        <v>44</v>
      </c>
      <c r="AX287" s="216" t="s">
        <v>80</v>
      </c>
      <c r="AY287" s="228" t="s">
        <v>132</v>
      </c>
    </row>
    <row r="288" s="31" customFormat="true" ht="22.5" hidden="false" customHeight="true" outlineLevel="0" collapsed="false">
      <c r="B288" s="32"/>
      <c r="C288" s="244" t="s">
        <v>328</v>
      </c>
      <c r="D288" s="244" t="s">
        <v>246</v>
      </c>
      <c r="E288" s="245" t="s">
        <v>329</v>
      </c>
      <c r="F288" s="246" t="s">
        <v>330</v>
      </c>
      <c r="G288" s="247" t="s">
        <v>312</v>
      </c>
      <c r="H288" s="248" t="n">
        <v>4</v>
      </c>
      <c r="I288" s="249"/>
      <c r="J288" s="250" t="n">
        <f aca="false">ROUND(I288*H288,2)</f>
        <v>0</v>
      </c>
      <c r="K288" s="246" t="s">
        <v>153</v>
      </c>
      <c r="L288" s="251"/>
      <c r="M288" s="252"/>
      <c r="N288" s="253" t="s">
        <v>51</v>
      </c>
      <c r="O288" s="33"/>
      <c r="P288" s="213" t="n">
        <f aca="false">O288*H288</f>
        <v>0</v>
      </c>
      <c r="Q288" s="213" t="n">
        <v>0.00143</v>
      </c>
      <c r="R288" s="213" t="n">
        <f aca="false">Q288*H288</f>
        <v>0.00572</v>
      </c>
      <c r="S288" s="213" t="n">
        <v>0</v>
      </c>
      <c r="T288" s="214" t="n">
        <f aca="false">S288*H288</f>
        <v>0</v>
      </c>
      <c r="AR288" s="10" t="s">
        <v>177</v>
      </c>
      <c r="AT288" s="10" t="s">
        <v>246</v>
      </c>
      <c r="AU288" s="10" t="s">
        <v>24</v>
      </c>
      <c r="AY288" s="10" t="s">
        <v>132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5</v>
      </c>
      <c r="BK288" s="215" t="n">
        <f aca="false">ROUND(I288*H288,2)</f>
        <v>0</v>
      </c>
      <c r="BL288" s="10" t="s">
        <v>146</v>
      </c>
      <c r="BM288" s="10" t="s">
        <v>331</v>
      </c>
    </row>
    <row r="289" s="229" customFormat="true" ht="13.5" hidden="false" customHeight="false" outlineLevel="0" collapsed="false">
      <c r="B289" s="230"/>
      <c r="C289" s="231"/>
      <c r="D289" s="232" t="s">
        <v>141</v>
      </c>
      <c r="E289" s="233"/>
      <c r="F289" s="234" t="s">
        <v>332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1</v>
      </c>
      <c r="AU289" s="240" t="s">
        <v>24</v>
      </c>
      <c r="AV289" s="229" t="s">
        <v>25</v>
      </c>
      <c r="AW289" s="229" t="s">
        <v>44</v>
      </c>
      <c r="AX289" s="229" t="s">
        <v>80</v>
      </c>
      <c r="AY289" s="240" t="s">
        <v>132</v>
      </c>
    </row>
    <row r="290" s="216" customFormat="true" ht="13.5" hidden="false" customHeight="false" outlineLevel="0" collapsed="false">
      <c r="B290" s="217"/>
      <c r="C290" s="218"/>
      <c r="D290" s="219" t="s">
        <v>141</v>
      </c>
      <c r="E290" s="220"/>
      <c r="F290" s="221" t="s">
        <v>333</v>
      </c>
      <c r="G290" s="218"/>
      <c r="H290" s="222" t="n">
        <v>4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1</v>
      </c>
      <c r="AU290" s="228" t="s">
        <v>24</v>
      </c>
      <c r="AV290" s="216" t="s">
        <v>24</v>
      </c>
      <c r="AW290" s="216" t="s">
        <v>44</v>
      </c>
      <c r="AX290" s="216" t="s">
        <v>80</v>
      </c>
      <c r="AY290" s="228" t="s">
        <v>132</v>
      </c>
    </row>
    <row r="291" s="31" customFormat="true" ht="22.5" hidden="false" customHeight="true" outlineLevel="0" collapsed="false">
      <c r="B291" s="32"/>
      <c r="C291" s="244" t="s">
        <v>334</v>
      </c>
      <c r="D291" s="244" t="s">
        <v>246</v>
      </c>
      <c r="E291" s="245" t="s">
        <v>335</v>
      </c>
      <c r="F291" s="246" t="s">
        <v>336</v>
      </c>
      <c r="G291" s="247" t="s">
        <v>312</v>
      </c>
      <c r="H291" s="248" t="n">
        <v>3</v>
      </c>
      <c r="I291" s="249"/>
      <c r="J291" s="250" t="n">
        <f aca="false">ROUND(I291*H291,2)</f>
        <v>0</v>
      </c>
      <c r="K291" s="246" t="s">
        <v>153</v>
      </c>
      <c r="L291" s="251"/>
      <c r="M291" s="252"/>
      <c r="N291" s="253" t="s">
        <v>51</v>
      </c>
      <c r="O291" s="33"/>
      <c r="P291" s="213" t="n">
        <f aca="false">O291*H291</f>
        <v>0</v>
      </c>
      <c r="Q291" s="213" t="n">
        <v>0.00044</v>
      </c>
      <c r="R291" s="213" t="n">
        <f aca="false">Q291*H291</f>
        <v>0.00132</v>
      </c>
      <c r="S291" s="213" t="n">
        <v>0</v>
      </c>
      <c r="T291" s="214" t="n">
        <f aca="false">S291*H291</f>
        <v>0</v>
      </c>
      <c r="AR291" s="10" t="s">
        <v>177</v>
      </c>
      <c r="AT291" s="10" t="s">
        <v>246</v>
      </c>
      <c r="AU291" s="10" t="s">
        <v>24</v>
      </c>
      <c r="AY291" s="10" t="s">
        <v>132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5</v>
      </c>
      <c r="BK291" s="215" t="n">
        <f aca="false">ROUND(I291*H291,2)</f>
        <v>0</v>
      </c>
      <c r="BL291" s="10" t="s">
        <v>146</v>
      </c>
      <c r="BM291" s="10" t="s">
        <v>337</v>
      </c>
    </row>
    <row r="292" s="229" customFormat="true" ht="13.5" hidden="false" customHeight="false" outlineLevel="0" collapsed="false">
      <c r="B292" s="230"/>
      <c r="C292" s="231"/>
      <c r="D292" s="232" t="s">
        <v>141</v>
      </c>
      <c r="E292" s="233"/>
      <c r="F292" s="234" t="s">
        <v>338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1</v>
      </c>
      <c r="AU292" s="240" t="s">
        <v>24</v>
      </c>
      <c r="AV292" s="229" t="s">
        <v>25</v>
      </c>
      <c r="AW292" s="229" t="s">
        <v>44</v>
      </c>
      <c r="AX292" s="229" t="s">
        <v>80</v>
      </c>
      <c r="AY292" s="240" t="s">
        <v>132</v>
      </c>
    </row>
    <row r="293" s="216" customFormat="true" ht="13.5" hidden="false" customHeight="false" outlineLevel="0" collapsed="false">
      <c r="B293" s="217"/>
      <c r="C293" s="218"/>
      <c r="D293" s="219" t="s">
        <v>141</v>
      </c>
      <c r="E293" s="220"/>
      <c r="F293" s="221" t="s">
        <v>339</v>
      </c>
      <c r="G293" s="218"/>
      <c r="H293" s="222" t="n">
        <v>3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1</v>
      </c>
      <c r="AU293" s="228" t="s">
        <v>24</v>
      </c>
      <c r="AV293" s="216" t="s">
        <v>24</v>
      </c>
      <c r="AW293" s="216" t="s">
        <v>44</v>
      </c>
      <c r="AX293" s="216" t="s">
        <v>80</v>
      </c>
      <c r="AY293" s="228" t="s">
        <v>132</v>
      </c>
    </row>
    <row r="294" s="31" customFormat="true" ht="22.5" hidden="false" customHeight="true" outlineLevel="0" collapsed="false">
      <c r="B294" s="32"/>
      <c r="C294" s="244" t="s">
        <v>340</v>
      </c>
      <c r="D294" s="244" t="s">
        <v>246</v>
      </c>
      <c r="E294" s="245" t="s">
        <v>341</v>
      </c>
      <c r="F294" s="246" t="s">
        <v>342</v>
      </c>
      <c r="G294" s="247" t="s">
        <v>312</v>
      </c>
      <c r="H294" s="248" t="n">
        <v>4</v>
      </c>
      <c r="I294" s="249"/>
      <c r="J294" s="250" t="n">
        <f aca="false">ROUND(I294*H294,2)</f>
        <v>0</v>
      </c>
      <c r="K294" s="246" t="s">
        <v>153</v>
      </c>
      <c r="L294" s="251"/>
      <c r="M294" s="252"/>
      <c r="N294" s="253" t="s">
        <v>51</v>
      </c>
      <c r="O294" s="33"/>
      <c r="P294" s="213" t="n">
        <f aca="false">O294*H294</f>
        <v>0</v>
      </c>
      <c r="Q294" s="213" t="n">
        <v>0.00059</v>
      </c>
      <c r="R294" s="213" t="n">
        <f aca="false">Q294*H294</f>
        <v>0.00236</v>
      </c>
      <c r="S294" s="213" t="n">
        <v>0</v>
      </c>
      <c r="T294" s="214" t="n">
        <f aca="false">S294*H294</f>
        <v>0</v>
      </c>
      <c r="AR294" s="10" t="s">
        <v>177</v>
      </c>
      <c r="AT294" s="10" t="s">
        <v>246</v>
      </c>
      <c r="AU294" s="10" t="s">
        <v>24</v>
      </c>
      <c r="AY294" s="10" t="s">
        <v>132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25</v>
      </c>
      <c r="BK294" s="215" t="n">
        <f aca="false">ROUND(I294*H294,2)</f>
        <v>0</v>
      </c>
      <c r="BL294" s="10" t="s">
        <v>146</v>
      </c>
      <c r="BM294" s="10" t="s">
        <v>343</v>
      </c>
    </row>
    <row r="295" s="229" customFormat="true" ht="13.5" hidden="false" customHeight="false" outlineLevel="0" collapsed="false">
      <c r="B295" s="230"/>
      <c r="C295" s="231"/>
      <c r="D295" s="232" t="s">
        <v>141</v>
      </c>
      <c r="E295" s="233"/>
      <c r="F295" s="234" t="s">
        <v>344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1</v>
      </c>
      <c r="AU295" s="240" t="s">
        <v>24</v>
      </c>
      <c r="AV295" s="229" t="s">
        <v>25</v>
      </c>
      <c r="AW295" s="229" t="s">
        <v>44</v>
      </c>
      <c r="AX295" s="229" t="s">
        <v>80</v>
      </c>
      <c r="AY295" s="240" t="s">
        <v>132</v>
      </c>
    </row>
    <row r="296" s="216" customFormat="true" ht="13.5" hidden="false" customHeight="false" outlineLevel="0" collapsed="false">
      <c r="B296" s="217"/>
      <c r="C296" s="218"/>
      <c r="D296" s="219" t="s">
        <v>141</v>
      </c>
      <c r="E296" s="220"/>
      <c r="F296" s="221" t="s">
        <v>333</v>
      </c>
      <c r="G296" s="218"/>
      <c r="H296" s="222" t="n">
        <v>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1</v>
      </c>
      <c r="AU296" s="228" t="s">
        <v>24</v>
      </c>
      <c r="AV296" s="216" t="s">
        <v>24</v>
      </c>
      <c r="AW296" s="216" t="s">
        <v>44</v>
      </c>
      <c r="AX296" s="216" t="s">
        <v>25</v>
      </c>
      <c r="AY296" s="228" t="s">
        <v>132</v>
      </c>
    </row>
    <row r="297" s="31" customFormat="true" ht="22.5" hidden="false" customHeight="true" outlineLevel="0" collapsed="false">
      <c r="B297" s="32"/>
      <c r="C297" s="244" t="s">
        <v>345</v>
      </c>
      <c r="D297" s="244" t="s">
        <v>246</v>
      </c>
      <c r="E297" s="245" t="s">
        <v>346</v>
      </c>
      <c r="F297" s="246" t="s">
        <v>347</v>
      </c>
      <c r="G297" s="247" t="s">
        <v>312</v>
      </c>
      <c r="H297" s="248" t="n">
        <v>2.3</v>
      </c>
      <c r="I297" s="249"/>
      <c r="J297" s="250" t="n">
        <f aca="false">ROUND(I297*H297,2)</f>
        <v>0</v>
      </c>
      <c r="K297" s="246" t="s">
        <v>138</v>
      </c>
      <c r="L297" s="251"/>
      <c r="M297" s="252"/>
      <c r="N297" s="253" t="s">
        <v>51</v>
      </c>
      <c r="O297" s="33"/>
      <c r="P297" s="213" t="n">
        <f aca="false">O297*H297</f>
        <v>0</v>
      </c>
      <c r="Q297" s="213" t="n">
        <v>0.0005</v>
      </c>
      <c r="R297" s="213" t="n">
        <f aca="false">Q297*H297</f>
        <v>0.00115</v>
      </c>
      <c r="S297" s="213" t="n">
        <v>0</v>
      </c>
      <c r="T297" s="214" t="n">
        <f aca="false">S297*H297</f>
        <v>0</v>
      </c>
      <c r="AR297" s="10" t="s">
        <v>177</v>
      </c>
      <c r="AT297" s="10" t="s">
        <v>246</v>
      </c>
      <c r="AU297" s="10" t="s">
        <v>24</v>
      </c>
      <c r="AY297" s="10" t="s">
        <v>132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5</v>
      </c>
      <c r="BK297" s="215" t="n">
        <f aca="false">ROUND(I297*H297,2)</f>
        <v>0</v>
      </c>
      <c r="BL297" s="10" t="s">
        <v>146</v>
      </c>
      <c r="BM297" s="10" t="s">
        <v>348</v>
      </c>
    </row>
    <row r="298" s="229" customFormat="true" ht="13.5" hidden="false" customHeight="false" outlineLevel="0" collapsed="false">
      <c r="B298" s="230"/>
      <c r="C298" s="231"/>
      <c r="D298" s="232" t="s">
        <v>141</v>
      </c>
      <c r="E298" s="233"/>
      <c r="F298" s="234" t="s">
        <v>349</v>
      </c>
      <c r="G298" s="231"/>
      <c r="H298" s="233"/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1</v>
      </c>
      <c r="AU298" s="240" t="s">
        <v>24</v>
      </c>
      <c r="AV298" s="229" t="s">
        <v>25</v>
      </c>
      <c r="AW298" s="229" t="s">
        <v>44</v>
      </c>
      <c r="AX298" s="229" t="s">
        <v>80</v>
      </c>
      <c r="AY298" s="240" t="s">
        <v>132</v>
      </c>
    </row>
    <row r="299" s="216" customFormat="true" ht="13.5" hidden="false" customHeight="false" outlineLevel="0" collapsed="false">
      <c r="B299" s="217"/>
      <c r="C299" s="218"/>
      <c r="D299" s="219" t="s">
        <v>141</v>
      </c>
      <c r="E299" s="220"/>
      <c r="F299" s="221" t="s">
        <v>350</v>
      </c>
      <c r="G299" s="218"/>
      <c r="H299" s="222" t="n">
        <v>2.3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1</v>
      </c>
      <c r="AU299" s="228" t="s">
        <v>24</v>
      </c>
      <c r="AV299" s="216" t="s">
        <v>24</v>
      </c>
      <c r="AW299" s="216" t="s">
        <v>44</v>
      </c>
      <c r="AX299" s="216" t="s">
        <v>80</v>
      </c>
      <c r="AY299" s="228" t="s">
        <v>132</v>
      </c>
    </row>
    <row r="300" s="31" customFormat="true" ht="31.5" hidden="false" customHeight="true" outlineLevel="0" collapsed="false">
      <c r="B300" s="32"/>
      <c r="C300" s="204" t="s">
        <v>351</v>
      </c>
      <c r="D300" s="204" t="s">
        <v>134</v>
      </c>
      <c r="E300" s="205" t="s">
        <v>352</v>
      </c>
      <c r="F300" s="206" t="s">
        <v>353</v>
      </c>
      <c r="G300" s="207" t="s">
        <v>312</v>
      </c>
      <c r="H300" s="208" t="n">
        <v>1</v>
      </c>
      <c r="I300" s="209"/>
      <c r="J300" s="210" t="n">
        <f aca="false">ROUND(I300*H300,2)</f>
        <v>0</v>
      </c>
      <c r="K300" s="206"/>
      <c r="L300" s="58"/>
      <c r="M300" s="211"/>
      <c r="N300" s="212" t="s">
        <v>51</v>
      </c>
      <c r="O300" s="33"/>
      <c r="P300" s="213" t="n">
        <f aca="false">O300*H300</f>
        <v>0</v>
      </c>
      <c r="Q300" s="213" t="n">
        <v>0.1056</v>
      </c>
      <c r="R300" s="213" t="n">
        <f aca="false">Q300*H300</f>
        <v>0.1056</v>
      </c>
      <c r="S300" s="213" t="n">
        <v>0</v>
      </c>
      <c r="T300" s="214" t="n">
        <f aca="false">S300*H300</f>
        <v>0</v>
      </c>
      <c r="AR300" s="10" t="s">
        <v>146</v>
      </c>
      <c r="AT300" s="10" t="s">
        <v>134</v>
      </c>
      <c r="AU300" s="10" t="s">
        <v>24</v>
      </c>
      <c r="AY300" s="10" t="s">
        <v>132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25</v>
      </c>
      <c r="BK300" s="215" t="n">
        <f aca="false">ROUND(I300*H300,2)</f>
        <v>0</v>
      </c>
      <c r="BL300" s="10" t="s">
        <v>146</v>
      </c>
      <c r="BM300" s="10" t="s">
        <v>354</v>
      </c>
    </row>
    <row r="301" s="229" customFormat="true" ht="13.5" hidden="false" customHeight="false" outlineLevel="0" collapsed="false">
      <c r="B301" s="230"/>
      <c r="C301" s="231"/>
      <c r="D301" s="232" t="s">
        <v>141</v>
      </c>
      <c r="E301" s="233"/>
      <c r="F301" s="234" t="s">
        <v>355</v>
      </c>
      <c r="G301" s="231"/>
      <c r="H301" s="233"/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1</v>
      </c>
      <c r="AU301" s="240" t="s">
        <v>24</v>
      </c>
      <c r="AV301" s="229" t="s">
        <v>25</v>
      </c>
      <c r="AW301" s="229" t="s">
        <v>44</v>
      </c>
      <c r="AX301" s="229" t="s">
        <v>80</v>
      </c>
      <c r="AY301" s="240" t="s">
        <v>132</v>
      </c>
    </row>
    <row r="302" s="216" customFormat="true" ht="13.5" hidden="false" customHeight="false" outlineLevel="0" collapsed="false">
      <c r="B302" s="217"/>
      <c r="C302" s="218"/>
      <c r="D302" s="219" t="s">
        <v>141</v>
      </c>
      <c r="E302" s="220"/>
      <c r="F302" s="221" t="s">
        <v>25</v>
      </c>
      <c r="G302" s="218"/>
      <c r="H302" s="222" t="n">
        <v>1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1</v>
      </c>
      <c r="AU302" s="228" t="s">
        <v>24</v>
      </c>
      <c r="AV302" s="216" t="s">
        <v>24</v>
      </c>
      <c r="AW302" s="216" t="s">
        <v>44</v>
      </c>
      <c r="AX302" s="216" t="s">
        <v>80</v>
      </c>
      <c r="AY302" s="228" t="s">
        <v>132</v>
      </c>
    </row>
    <row r="303" s="31" customFormat="true" ht="31.5" hidden="false" customHeight="true" outlineLevel="0" collapsed="false">
      <c r="B303" s="32"/>
      <c r="C303" s="204" t="s">
        <v>356</v>
      </c>
      <c r="D303" s="204" t="s">
        <v>134</v>
      </c>
      <c r="E303" s="205" t="s">
        <v>357</v>
      </c>
      <c r="F303" s="206" t="s">
        <v>358</v>
      </c>
      <c r="G303" s="207" t="s">
        <v>312</v>
      </c>
      <c r="H303" s="208" t="n">
        <v>1</v>
      </c>
      <c r="I303" s="209"/>
      <c r="J303" s="210" t="n">
        <f aca="false">ROUND(I303*H303,2)</f>
        <v>0</v>
      </c>
      <c r="K303" s="206" t="s">
        <v>153</v>
      </c>
      <c r="L303" s="58"/>
      <c r="M303" s="211"/>
      <c r="N303" s="212" t="s">
        <v>51</v>
      </c>
      <c r="O303" s="33"/>
      <c r="P303" s="213" t="n">
        <f aca="false">O303*H303</f>
        <v>0</v>
      </c>
      <c r="Q303" s="213" t="n">
        <v>0.02424</v>
      </c>
      <c r="R303" s="213" t="n">
        <f aca="false">Q303*H303</f>
        <v>0.02424</v>
      </c>
      <c r="S303" s="213" t="n">
        <v>0</v>
      </c>
      <c r="T303" s="214" t="n">
        <f aca="false">S303*H303</f>
        <v>0</v>
      </c>
      <c r="AR303" s="10" t="s">
        <v>146</v>
      </c>
      <c r="AT303" s="10" t="s">
        <v>134</v>
      </c>
      <c r="AU303" s="10" t="s">
        <v>24</v>
      </c>
      <c r="AY303" s="10" t="s">
        <v>132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25</v>
      </c>
      <c r="BK303" s="215" t="n">
        <f aca="false">ROUND(I303*H303,2)</f>
        <v>0</v>
      </c>
      <c r="BL303" s="10" t="s">
        <v>146</v>
      </c>
      <c r="BM303" s="10" t="s">
        <v>359</v>
      </c>
    </row>
    <row r="304" s="229" customFormat="true" ht="13.5" hidden="false" customHeight="false" outlineLevel="0" collapsed="false">
      <c r="B304" s="230"/>
      <c r="C304" s="231"/>
      <c r="D304" s="232" t="s">
        <v>141</v>
      </c>
      <c r="E304" s="233"/>
      <c r="F304" s="234" t="s">
        <v>355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1</v>
      </c>
      <c r="AU304" s="240" t="s">
        <v>24</v>
      </c>
      <c r="AV304" s="229" t="s">
        <v>25</v>
      </c>
      <c r="AW304" s="229" t="s">
        <v>44</v>
      </c>
      <c r="AX304" s="229" t="s">
        <v>80</v>
      </c>
      <c r="AY304" s="240" t="s">
        <v>132</v>
      </c>
    </row>
    <row r="305" s="216" customFormat="true" ht="13.5" hidden="false" customHeight="false" outlineLevel="0" collapsed="false">
      <c r="B305" s="217"/>
      <c r="C305" s="218"/>
      <c r="D305" s="219" t="s">
        <v>141</v>
      </c>
      <c r="E305" s="220"/>
      <c r="F305" s="221" t="s">
        <v>25</v>
      </c>
      <c r="G305" s="218"/>
      <c r="H305" s="222" t="n">
        <v>1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1</v>
      </c>
      <c r="AU305" s="228" t="s">
        <v>24</v>
      </c>
      <c r="AV305" s="216" t="s">
        <v>24</v>
      </c>
      <c r="AW305" s="216" t="s">
        <v>44</v>
      </c>
      <c r="AX305" s="216" t="s">
        <v>80</v>
      </c>
      <c r="AY305" s="228" t="s">
        <v>132</v>
      </c>
    </row>
    <row r="306" s="31" customFormat="true" ht="31.5" hidden="false" customHeight="true" outlineLevel="0" collapsed="false">
      <c r="B306" s="32"/>
      <c r="C306" s="204" t="s">
        <v>360</v>
      </c>
      <c r="D306" s="204" t="s">
        <v>134</v>
      </c>
      <c r="E306" s="205" t="s">
        <v>361</v>
      </c>
      <c r="F306" s="206" t="s">
        <v>362</v>
      </c>
      <c r="G306" s="207" t="s">
        <v>312</v>
      </c>
      <c r="H306" s="208" t="n">
        <v>1</v>
      </c>
      <c r="I306" s="209"/>
      <c r="J306" s="210" t="n">
        <f aca="false">ROUND(I306*H306,2)</f>
        <v>0</v>
      </c>
      <c r="K306" s="206" t="s">
        <v>153</v>
      </c>
      <c r="L306" s="58"/>
      <c r="M306" s="211"/>
      <c r="N306" s="212" t="s">
        <v>51</v>
      </c>
      <c r="O306" s="33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146</v>
      </c>
      <c r="AT306" s="10" t="s">
        <v>134</v>
      </c>
      <c r="AU306" s="10" t="s">
        <v>24</v>
      </c>
      <c r="AY306" s="10" t="s">
        <v>132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25</v>
      </c>
      <c r="BK306" s="215" t="n">
        <f aca="false">ROUND(I306*H306,2)</f>
        <v>0</v>
      </c>
      <c r="BL306" s="10" t="s">
        <v>146</v>
      </c>
      <c r="BM306" s="10" t="s">
        <v>363</v>
      </c>
    </row>
    <row r="307" s="229" customFormat="true" ht="13.5" hidden="false" customHeight="false" outlineLevel="0" collapsed="false">
      <c r="B307" s="230"/>
      <c r="C307" s="231"/>
      <c r="D307" s="232" t="s">
        <v>141</v>
      </c>
      <c r="E307" s="233"/>
      <c r="F307" s="234" t="s">
        <v>355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1</v>
      </c>
      <c r="AU307" s="240" t="s">
        <v>24</v>
      </c>
      <c r="AV307" s="229" t="s">
        <v>25</v>
      </c>
      <c r="AW307" s="229" t="s">
        <v>44</v>
      </c>
      <c r="AX307" s="229" t="s">
        <v>80</v>
      </c>
      <c r="AY307" s="240" t="s">
        <v>132</v>
      </c>
    </row>
    <row r="308" s="216" customFormat="true" ht="13.5" hidden="false" customHeight="false" outlineLevel="0" collapsed="false">
      <c r="B308" s="217"/>
      <c r="C308" s="218"/>
      <c r="D308" s="219" t="s">
        <v>141</v>
      </c>
      <c r="E308" s="220"/>
      <c r="F308" s="221" t="s">
        <v>25</v>
      </c>
      <c r="G308" s="218"/>
      <c r="H308" s="222" t="n">
        <v>1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41</v>
      </c>
      <c r="AU308" s="228" t="s">
        <v>24</v>
      </c>
      <c r="AV308" s="216" t="s">
        <v>24</v>
      </c>
      <c r="AW308" s="216" t="s">
        <v>44</v>
      </c>
      <c r="AX308" s="216" t="s">
        <v>80</v>
      </c>
      <c r="AY308" s="228" t="s">
        <v>132</v>
      </c>
    </row>
    <row r="309" s="31" customFormat="true" ht="31.5" hidden="false" customHeight="true" outlineLevel="0" collapsed="false">
      <c r="B309" s="32"/>
      <c r="C309" s="204" t="s">
        <v>364</v>
      </c>
      <c r="D309" s="204" t="s">
        <v>134</v>
      </c>
      <c r="E309" s="205" t="s">
        <v>365</v>
      </c>
      <c r="F309" s="206" t="s">
        <v>366</v>
      </c>
      <c r="G309" s="207" t="s">
        <v>312</v>
      </c>
      <c r="H309" s="208" t="n">
        <v>1</v>
      </c>
      <c r="I309" s="209"/>
      <c r="J309" s="210" t="n">
        <f aca="false">ROUND(I309*H309,2)</f>
        <v>0</v>
      </c>
      <c r="K309" s="206"/>
      <c r="L309" s="58"/>
      <c r="M309" s="211"/>
      <c r="N309" s="212" t="s">
        <v>51</v>
      </c>
      <c r="O309" s="33"/>
      <c r="P309" s="213" t="n">
        <f aca="false">O309*H309</f>
        <v>0</v>
      </c>
      <c r="Q309" s="213" t="n">
        <v>0.05656</v>
      </c>
      <c r="R309" s="213" t="n">
        <f aca="false">Q309*H309</f>
        <v>0.05656</v>
      </c>
      <c r="S309" s="213" t="n">
        <v>0</v>
      </c>
      <c r="T309" s="214" t="n">
        <f aca="false">S309*H309</f>
        <v>0</v>
      </c>
      <c r="AR309" s="10" t="s">
        <v>146</v>
      </c>
      <c r="AT309" s="10" t="s">
        <v>134</v>
      </c>
      <c r="AU309" s="10" t="s">
        <v>24</v>
      </c>
      <c r="AY309" s="10" t="s">
        <v>132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5</v>
      </c>
      <c r="BK309" s="215" t="n">
        <f aca="false">ROUND(I309*H309,2)</f>
        <v>0</v>
      </c>
      <c r="BL309" s="10" t="s">
        <v>146</v>
      </c>
      <c r="BM309" s="10" t="s">
        <v>367</v>
      </c>
    </row>
    <row r="310" s="229" customFormat="true" ht="13.5" hidden="false" customHeight="false" outlineLevel="0" collapsed="false">
      <c r="B310" s="230"/>
      <c r="C310" s="231"/>
      <c r="D310" s="232" t="s">
        <v>141</v>
      </c>
      <c r="E310" s="233"/>
      <c r="F310" s="234" t="s">
        <v>355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1</v>
      </c>
      <c r="AU310" s="240" t="s">
        <v>24</v>
      </c>
      <c r="AV310" s="229" t="s">
        <v>25</v>
      </c>
      <c r="AW310" s="229" t="s">
        <v>44</v>
      </c>
      <c r="AX310" s="229" t="s">
        <v>80</v>
      </c>
      <c r="AY310" s="240" t="s">
        <v>132</v>
      </c>
    </row>
    <row r="311" s="216" customFormat="true" ht="13.5" hidden="false" customHeight="false" outlineLevel="0" collapsed="false">
      <c r="B311" s="217"/>
      <c r="C311" s="218"/>
      <c r="D311" s="219" t="s">
        <v>141</v>
      </c>
      <c r="E311" s="220"/>
      <c r="F311" s="221" t="s">
        <v>25</v>
      </c>
      <c r="G311" s="218"/>
      <c r="H311" s="222" t="n">
        <v>1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1</v>
      </c>
      <c r="AU311" s="228" t="s">
        <v>24</v>
      </c>
      <c r="AV311" s="216" t="s">
        <v>24</v>
      </c>
      <c r="AW311" s="216" t="s">
        <v>44</v>
      </c>
      <c r="AX311" s="216" t="s">
        <v>80</v>
      </c>
      <c r="AY311" s="228" t="s">
        <v>132</v>
      </c>
    </row>
    <row r="312" s="31" customFormat="true" ht="44.25" hidden="false" customHeight="true" outlineLevel="0" collapsed="false">
      <c r="B312" s="32"/>
      <c r="C312" s="204" t="s">
        <v>368</v>
      </c>
      <c r="D312" s="204" t="s">
        <v>134</v>
      </c>
      <c r="E312" s="205" t="s">
        <v>369</v>
      </c>
      <c r="F312" s="206" t="s">
        <v>370</v>
      </c>
      <c r="G312" s="207" t="s">
        <v>312</v>
      </c>
      <c r="H312" s="208" t="n">
        <v>1</v>
      </c>
      <c r="I312" s="209"/>
      <c r="J312" s="210" t="n">
        <f aca="false">ROUND(I312*H312,2)</f>
        <v>0</v>
      </c>
      <c r="K312" s="206" t="s">
        <v>153</v>
      </c>
      <c r="L312" s="58"/>
      <c r="M312" s="211"/>
      <c r="N312" s="212" t="s">
        <v>51</v>
      </c>
      <c r="O312" s="33"/>
      <c r="P312" s="213" t="n">
        <f aca="false">O312*H312</f>
        <v>0</v>
      </c>
      <c r="Q312" s="213" t="n">
        <v>0.16477</v>
      </c>
      <c r="R312" s="213" t="n">
        <f aca="false">Q312*H312</f>
        <v>0.16477</v>
      </c>
      <c r="S312" s="213" t="n">
        <v>0</v>
      </c>
      <c r="T312" s="214" t="n">
        <f aca="false">S312*H312</f>
        <v>0</v>
      </c>
      <c r="AR312" s="10" t="s">
        <v>146</v>
      </c>
      <c r="AT312" s="10" t="s">
        <v>134</v>
      </c>
      <c r="AU312" s="10" t="s">
        <v>24</v>
      </c>
      <c r="AY312" s="10" t="s">
        <v>132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25</v>
      </c>
      <c r="BK312" s="215" t="n">
        <f aca="false">ROUND(I312*H312,2)</f>
        <v>0</v>
      </c>
      <c r="BL312" s="10" t="s">
        <v>146</v>
      </c>
      <c r="BM312" s="10" t="s">
        <v>371</v>
      </c>
    </row>
    <row r="313" s="229" customFormat="true" ht="13.5" hidden="false" customHeight="false" outlineLevel="0" collapsed="false">
      <c r="B313" s="230"/>
      <c r="C313" s="231"/>
      <c r="D313" s="232" t="s">
        <v>141</v>
      </c>
      <c r="E313" s="233"/>
      <c r="F313" s="234" t="s">
        <v>372</v>
      </c>
      <c r="G313" s="231"/>
      <c r="H313" s="233"/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1</v>
      </c>
      <c r="AU313" s="240" t="s">
        <v>24</v>
      </c>
      <c r="AV313" s="229" t="s">
        <v>25</v>
      </c>
      <c r="AW313" s="229" t="s">
        <v>44</v>
      </c>
      <c r="AX313" s="229" t="s">
        <v>80</v>
      </c>
      <c r="AY313" s="240" t="s">
        <v>132</v>
      </c>
    </row>
    <row r="314" s="216" customFormat="true" ht="13.5" hidden="false" customHeight="false" outlineLevel="0" collapsed="false">
      <c r="B314" s="217"/>
      <c r="C314" s="218"/>
      <c r="D314" s="219" t="s">
        <v>141</v>
      </c>
      <c r="E314" s="220"/>
      <c r="F314" s="221" t="s">
        <v>25</v>
      </c>
      <c r="G314" s="218"/>
      <c r="H314" s="222" t="n">
        <v>1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1</v>
      </c>
      <c r="AU314" s="228" t="s">
        <v>24</v>
      </c>
      <c r="AV314" s="216" t="s">
        <v>24</v>
      </c>
      <c r="AW314" s="216" t="s">
        <v>44</v>
      </c>
      <c r="AX314" s="216" t="s">
        <v>80</v>
      </c>
      <c r="AY314" s="228" t="s">
        <v>132</v>
      </c>
    </row>
    <row r="315" s="31" customFormat="true" ht="31.5" hidden="false" customHeight="true" outlineLevel="0" collapsed="false">
      <c r="B315" s="32"/>
      <c r="C315" s="204" t="s">
        <v>373</v>
      </c>
      <c r="D315" s="204" t="s">
        <v>134</v>
      </c>
      <c r="E315" s="205" t="s">
        <v>374</v>
      </c>
      <c r="F315" s="206" t="s">
        <v>375</v>
      </c>
      <c r="G315" s="207" t="s">
        <v>312</v>
      </c>
      <c r="H315" s="208" t="n">
        <v>1</v>
      </c>
      <c r="I315" s="209"/>
      <c r="J315" s="210" t="n">
        <f aca="false">ROUND(I315*H315,2)</f>
        <v>0</v>
      </c>
      <c r="K315" s="206" t="s">
        <v>153</v>
      </c>
      <c r="L315" s="58"/>
      <c r="M315" s="211"/>
      <c r="N315" s="212" t="s">
        <v>51</v>
      </c>
      <c r="O315" s="33"/>
      <c r="P315" s="213" t="n">
        <f aca="false">O315*H315</f>
        <v>0</v>
      </c>
      <c r="Q315" s="213" t="n">
        <v>0.16477</v>
      </c>
      <c r="R315" s="213" t="n">
        <f aca="false">Q315*H315</f>
        <v>0.16477</v>
      </c>
      <c r="S315" s="213" t="n">
        <v>0</v>
      </c>
      <c r="T315" s="214" t="n">
        <f aca="false">S315*H315</f>
        <v>0</v>
      </c>
      <c r="AR315" s="10" t="s">
        <v>146</v>
      </c>
      <c r="AT315" s="10" t="s">
        <v>134</v>
      </c>
      <c r="AU315" s="10" t="s">
        <v>24</v>
      </c>
      <c r="AY315" s="10" t="s">
        <v>132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25</v>
      </c>
      <c r="BK315" s="215" t="n">
        <f aca="false">ROUND(I315*H315,2)</f>
        <v>0</v>
      </c>
      <c r="BL315" s="10" t="s">
        <v>146</v>
      </c>
      <c r="BM315" s="10" t="s">
        <v>376</v>
      </c>
    </row>
    <row r="316" s="229" customFormat="true" ht="13.5" hidden="false" customHeight="false" outlineLevel="0" collapsed="false">
      <c r="B316" s="230"/>
      <c r="C316" s="231"/>
      <c r="D316" s="232" t="s">
        <v>141</v>
      </c>
      <c r="E316" s="233"/>
      <c r="F316" s="234" t="s">
        <v>377</v>
      </c>
      <c r="G316" s="231"/>
      <c r="H316" s="233"/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1</v>
      </c>
      <c r="AU316" s="240" t="s">
        <v>24</v>
      </c>
      <c r="AV316" s="229" t="s">
        <v>25</v>
      </c>
      <c r="AW316" s="229" t="s">
        <v>44</v>
      </c>
      <c r="AX316" s="229" t="s">
        <v>80</v>
      </c>
      <c r="AY316" s="240" t="s">
        <v>132</v>
      </c>
    </row>
    <row r="317" s="216" customFormat="true" ht="13.5" hidden="false" customHeight="false" outlineLevel="0" collapsed="false">
      <c r="B317" s="217"/>
      <c r="C317" s="218"/>
      <c r="D317" s="219" t="s">
        <v>141</v>
      </c>
      <c r="E317" s="220"/>
      <c r="F317" s="221" t="s">
        <v>25</v>
      </c>
      <c r="G317" s="218"/>
      <c r="H317" s="222" t="n">
        <v>1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1</v>
      </c>
      <c r="AU317" s="228" t="s">
        <v>24</v>
      </c>
      <c r="AV317" s="216" t="s">
        <v>24</v>
      </c>
      <c r="AW317" s="216" t="s">
        <v>44</v>
      </c>
      <c r="AX317" s="216" t="s">
        <v>80</v>
      </c>
      <c r="AY317" s="228" t="s">
        <v>132</v>
      </c>
    </row>
    <row r="318" s="31" customFormat="true" ht="31.5" hidden="false" customHeight="true" outlineLevel="0" collapsed="false">
      <c r="B318" s="32"/>
      <c r="C318" s="204" t="s">
        <v>378</v>
      </c>
      <c r="D318" s="204" t="s">
        <v>134</v>
      </c>
      <c r="E318" s="205" t="s">
        <v>379</v>
      </c>
      <c r="F318" s="206" t="s">
        <v>380</v>
      </c>
      <c r="G318" s="207" t="s">
        <v>312</v>
      </c>
      <c r="H318" s="208" t="n">
        <v>4</v>
      </c>
      <c r="I318" s="209"/>
      <c r="J318" s="210" t="n">
        <f aca="false">ROUND(I318*H318,2)</f>
        <v>0</v>
      </c>
      <c r="K318" s="206" t="s">
        <v>153</v>
      </c>
      <c r="L318" s="58"/>
      <c r="M318" s="211"/>
      <c r="N318" s="212" t="s">
        <v>51</v>
      </c>
      <c r="O318" s="33"/>
      <c r="P318" s="213" t="n">
        <f aca="false">O318*H318</f>
        <v>0</v>
      </c>
      <c r="Q318" s="213" t="n">
        <v>0.07291</v>
      </c>
      <c r="R318" s="213" t="n">
        <f aca="false">Q318*H318</f>
        <v>0.29164</v>
      </c>
      <c r="S318" s="213" t="n">
        <v>0</v>
      </c>
      <c r="T318" s="214" t="n">
        <f aca="false">S318*H318</f>
        <v>0</v>
      </c>
      <c r="AR318" s="10" t="s">
        <v>146</v>
      </c>
      <c r="AT318" s="10" t="s">
        <v>134</v>
      </c>
      <c r="AU318" s="10" t="s">
        <v>24</v>
      </c>
      <c r="AY318" s="10" t="s">
        <v>132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25</v>
      </c>
      <c r="BK318" s="215" t="n">
        <f aca="false">ROUND(I318*H318,2)</f>
        <v>0</v>
      </c>
      <c r="BL318" s="10" t="s">
        <v>146</v>
      </c>
      <c r="BM318" s="10" t="s">
        <v>381</v>
      </c>
    </row>
    <row r="319" s="229" customFormat="true" ht="13.5" hidden="false" customHeight="false" outlineLevel="0" collapsed="false">
      <c r="B319" s="230"/>
      <c r="C319" s="231"/>
      <c r="D319" s="232" t="s">
        <v>141</v>
      </c>
      <c r="E319" s="233"/>
      <c r="F319" s="234" t="s">
        <v>382</v>
      </c>
      <c r="G319" s="231"/>
      <c r="H319" s="233"/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1</v>
      </c>
      <c r="AU319" s="240" t="s">
        <v>24</v>
      </c>
      <c r="AV319" s="229" t="s">
        <v>25</v>
      </c>
      <c r="AW319" s="229" t="s">
        <v>44</v>
      </c>
      <c r="AX319" s="229" t="s">
        <v>80</v>
      </c>
      <c r="AY319" s="240" t="s">
        <v>132</v>
      </c>
    </row>
    <row r="320" s="216" customFormat="true" ht="13.5" hidden="false" customHeight="false" outlineLevel="0" collapsed="false">
      <c r="B320" s="217"/>
      <c r="C320" s="218"/>
      <c r="D320" s="219" t="s">
        <v>141</v>
      </c>
      <c r="E320" s="220"/>
      <c r="F320" s="221" t="s">
        <v>333</v>
      </c>
      <c r="G320" s="218"/>
      <c r="H320" s="222" t="n">
        <v>4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1</v>
      </c>
      <c r="AU320" s="228" t="s">
        <v>24</v>
      </c>
      <c r="AV320" s="216" t="s">
        <v>24</v>
      </c>
      <c r="AW320" s="216" t="s">
        <v>44</v>
      </c>
      <c r="AX320" s="216" t="s">
        <v>80</v>
      </c>
      <c r="AY320" s="228" t="s">
        <v>132</v>
      </c>
    </row>
    <row r="321" s="31" customFormat="true" ht="31.5" hidden="false" customHeight="true" outlineLevel="0" collapsed="false">
      <c r="B321" s="32"/>
      <c r="C321" s="204" t="s">
        <v>34</v>
      </c>
      <c r="D321" s="204" t="s">
        <v>134</v>
      </c>
      <c r="E321" s="205" t="s">
        <v>383</v>
      </c>
      <c r="F321" s="206" t="s">
        <v>384</v>
      </c>
      <c r="G321" s="207" t="s">
        <v>312</v>
      </c>
      <c r="H321" s="208" t="n">
        <v>2</v>
      </c>
      <c r="I321" s="209"/>
      <c r="J321" s="210" t="n">
        <f aca="false">ROUND(I321*H321,2)</f>
        <v>0</v>
      </c>
      <c r="K321" s="206" t="s">
        <v>153</v>
      </c>
      <c r="L321" s="58"/>
      <c r="M321" s="211"/>
      <c r="N321" s="212" t="s">
        <v>51</v>
      </c>
      <c r="O321" s="33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146</v>
      </c>
      <c r="AT321" s="10" t="s">
        <v>134</v>
      </c>
      <c r="AU321" s="10" t="s">
        <v>24</v>
      </c>
      <c r="AY321" s="10" t="s">
        <v>132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25</v>
      </c>
      <c r="BK321" s="215" t="n">
        <f aca="false">ROUND(I321*H321,2)</f>
        <v>0</v>
      </c>
      <c r="BL321" s="10" t="s">
        <v>146</v>
      </c>
      <c r="BM321" s="10" t="s">
        <v>385</v>
      </c>
    </row>
    <row r="322" s="229" customFormat="true" ht="13.5" hidden="false" customHeight="false" outlineLevel="0" collapsed="false">
      <c r="B322" s="230"/>
      <c r="C322" s="231"/>
      <c r="D322" s="232" t="s">
        <v>141</v>
      </c>
      <c r="E322" s="233"/>
      <c r="F322" s="234" t="s">
        <v>386</v>
      </c>
      <c r="G322" s="231"/>
      <c r="H322" s="233"/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1</v>
      </c>
      <c r="AU322" s="240" t="s">
        <v>24</v>
      </c>
      <c r="AV322" s="229" t="s">
        <v>25</v>
      </c>
      <c r="AW322" s="229" t="s">
        <v>44</v>
      </c>
      <c r="AX322" s="229" t="s">
        <v>80</v>
      </c>
      <c r="AY322" s="240" t="s">
        <v>132</v>
      </c>
    </row>
    <row r="323" s="216" customFormat="true" ht="13.5" hidden="false" customHeight="false" outlineLevel="0" collapsed="false">
      <c r="B323" s="217"/>
      <c r="C323" s="218"/>
      <c r="D323" s="219" t="s">
        <v>141</v>
      </c>
      <c r="E323" s="220"/>
      <c r="F323" s="221" t="s">
        <v>387</v>
      </c>
      <c r="G323" s="218"/>
      <c r="H323" s="222" t="n">
        <v>2</v>
      </c>
      <c r="I323" s="223"/>
      <c r="J323" s="218"/>
      <c r="K323" s="218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1</v>
      </c>
      <c r="AU323" s="228" t="s">
        <v>24</v>
      </c>
      <c r="AV323" s="216" t="s">
        <v>24</v>
      </c>
      <c r="AW323" s="216" t="s">
        <v>44</v>
      </c>
      <c r="AX323" s="216" t="s">
        <v>80</v>
      </c>
      <c r="AY323" s="228" t="s">
        <v>132</v>
      </c>
    </row>
    <row r="324" s="31" customFormat="true" ht="44.25" hidden="false" customHeight="true" outlineLevel="0" collapsed="false">
      <c r="B324" s="32"/>
      <c r="C324" s="204" t="s">
        <v>388</v>
      </c>
      <c r="D324" s="204" t="s">
        <v>134</v>
      </c>
      <c r="E324" s="205" t="s">
        <v>389</v>
      </c>
      <c r="F324" s="206" t="s">
        <v>390</v>
      </c>
      <c r="G324" s="207" t="s">
        <v>312</v>
      </c>
      <c r="H324" s="208" t="n">
        <v>2</v>
      </c>
      <c r="I324" s="209"/>
      <c r="J324" s="210" t="n">
        <f aca="false">ROUND(I324*H324,2)</f>
        <v>0</v>
      </c>
      <c r="K324" s="206" t="s">
        <v>153</v>
      </c>
      <c r="L324" s="58"/>
      <c r="M324" s="211"/>
      <c r="N324" s="212" t="s">
        <v>51</v>
      </c>
      <c r="O324" s="33"/>
      <c r="P324" s="213" t="n">
        <f aca="false">O324*H324</f>
        <v>0</v>
      </c>
      <c r="Q324" s="213" t="n">
        <v>0.37701</v>
      </c>
      <c r="R324" s="213" t="n">
        <f aca="false">Q324*H324</f>
        <v>0.75402</v>
      </c>
      <c r="S324" s="213" t="n">
        <v>0</v>
      </c>
      <c r="T324" s="214" t="n">
        <f aca="false">S324*H324</f>
        <v>0</v>
      </c>
      <c r="AR324" s="10" t="s">
        <v>146</v>
      </c>
      <c r="AT324" s="10" t="s">
        <v>134</v>
      </c>
      <c r="AU324" s="10" t="s">
        <v>24</v>
      </c>
      <c r="AY324" s="10" t="s">
        <v>132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25</v>
      </c>
      <c r="BK324" s="215" t="n">
        <f aca="false">ROUND(I324*H324,2)</f>
        <v>0</v>
      </c>
      <c r="BL324" s="10" t="s">
        <v>146</v>
      </c>
      <c r="BM324" s="10" t="s">
        <v>391</v>
      </c>
    </row>
    <row r="325" s="229" customFormat="true" ht="13.5" hidden="false" customHeight="false" outlineLevel="0" collapsed="false">
      <c r="B325" s="230"/>
      <c r="C325" s="231"/>
      <c r="D325" s="232" t="s">
        <v>141</v>
      </c>
      <c r="E325" s="233"/>
      <c r="F325" s="234" t="s">
        <v>392</v>
      </c>
      <c r="G325" s="231"/>
      <c r="H325" s="233"/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1</v>
      </c>
      <c r="AU325" s="240" t="s">
        <v>24</v>
      </c>
      <c r="AV325" s="229" t="s">
        <v>25</v>
      </c>
      <c r="AW325" s="229" t="s">
        <v>44</v>
      </c>
      <c r="AX325" s="229" t="s">
        <v>80</v>
      </c>
      <c r="AY325" s="240" t="s">
        <v>132</v>
      </c>
    </row>
    <row r="326" s="216" customFormat="true" ht="13.5" hidden="false" customHeight="false" outlineLevel="0" collapsed="false">
      <c r="B326" s="217"/>
      <c r="C326" s="218"/>
      <c r="D326" s="219" t="s">
        <v>141</v>
      </c>
      <c r="E326" s="220"/>
      <c r="F326" s="221" t="s">
        <v>387</v>
      </c>
      <c r="G326" s="218"/>
      <c r="H326" s="222" t="n">
        <v>2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41</v>
      </c>
      <c r="AU326" s="228" t="s">
        <v>24</v>
      </c>
      <c r="AV326" s="216" t="s">
        <v>24</v>
      </c>
      <c r="AW326" s="216" t="s">
        <v>44</v>
      </c>
      <c r="AX326" s="216" t="s">
        <v>80</v>
      </c>
      <c r="AY326" s="228" t="s">
        <v>132</v>
      </c>
    </row>
    <row r="327" s="31" customFormat="true" ht="31.5" hidden="false" customHeight="true" outlineLevel="0" collapsed="false">
      <c r="B327" s="32"/>
      <c r="C327" s="204" t="s">
        <v>393</v>
      </c>
      <c r="D327" s="204" t="s">
        <v>134</v>
      </c>
      <c r="E327" s="205" t="s">
        <v>394</v>
      </c>
      <c r="F327" s="206" t="s">
        <v>395</v>
      </c>
      <c r="G327" s="207" t="s">
        <v>312</v>
      </c>
      <c r="H327" s="208" t="n">
        <v>6</v>
      </c>
      <c r="I327" s="209"/>
      <c r="J327" s="210" t="n">
        <f aca="false">ROUND(I327*H327,2)</f>
        <v>0</v>
      </c>
      <c r="K327" s="206" t="s">
        <v>153</v>
      </c>
      <c r="L327" s="58"/>
      <c r="M327" s="211"/>
      <c r="N327" s="212" t="s">
        <v>51</v>
      </c>
      <c r="O327" s="33"/>
      <c r="P327" s="213" t="n">
        <f aca="false">O327*H327</f>
        <v>0</v>
      </c>
      <c r="Q327" s="213" t="n">
        <v>0.00207</v>
      </c>
      <c r="R327" s="213" t="n">
        <f aca="false">Q327*H327</f>
        <v>0.01242</v>
      </c>
      <c r="S327" s="213" t="n">
        <v>0</v>
      </c>
      <c r="T327" s="214" t="n">
        <f aca="false">S327*H327</f>
        <v>0</v>
      </c>
      <c r="AR327" s="10" t="s">
        <v>146</v>
      </c>
      <c r="AT327" s="10" t="s">
        <v>134</v>
      </c>
      <c r="AU327" s="10" t="s">
        <v>24</v>
      </c>
      <c r="AY327" s="10" t="s">
        <v>132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25</v>
      </c>
      <c r="BK327" s="215" t="n">
        <f aca="false">ROUND(I327*H327,2)</f>
        <v>0</v>
      </c>
      <c r="BL327" s="10" t="s">
        <v>146</v>
      </c>
      <c r="BM327" s="10" t="s">
        <v>396</v>
      </c>
    </row>
    <row r="328" s="229" customFormat="true" ht="13.5" hidden="false" customHeight="false" outlineLevel="0" collapsed="false">
      <c r="B328" s="230"/>
      <c r="C328" s="231"/>
      <c r="D328" s="232" t="s">
        <v>141</v>
      </c>
      <c r="E328" s="233"/>
      <c r="F328" s="234" t="s">
        <v>397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1</v>
      </c>
      <c r="AU328" s="240" t="s">
        <v>24</v>
      </c>
      <c r="AV328" s="229" t="s">
        <v>25</v>
      </c>
      <c r="AW328" s="229" t="s">
        <v>44</v>
      </c>
      <c r="AX328" s="229" t="s">
        <v>80</v>
      </c>
      <c r="AY328" s="240" t="s">
        <v>132</v>
      </c>
    </row>
    <row r="329" s="216" customFormat="true" ht="13.5" hidden="false" customHeight="false" outlineLevel="0" collapsed="false">
      <c r="B329" s="217"/>
      <c r="C329" s="218"/>
      <c r="D329" s="219" t="s">
        <v>141</v>
      </c>
      <c r="E329" s="220"/>
      <c r="F329" s="221" t="s">
        <v>321</v>
      </c>
      <c r="G329" s="218"/>
      <c r="H329" s="222" t="n">
        <v>6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41</v>
      </c>
      <c r="AU329" s="228" t="s">
        <v>24</v>
      </c>
      <c r="AV329" s="216" t="s">
        <v>24</v>
      </c>
      <c r="AW329" s="216" t="s">
        <v>44</v>
      </c>
      <c r="AX329" s="216" t="s">
        <v>80</v>
      </c>
      <c r="AY329" s="228" t="s">
        <v>132</v>
      </c>
    </row>
    <row r="330" s="31" customFormat="true" ht="22.5" hidden="false" customHeight="true" outlineLevel="0" collapsed="false">
      <c r="B330" s="32"/>
      <c r="C330" s="204" t="s">
        <v>398</v>
      </c>
      <c r="D330" s="204" t="s">
        <v>134</v>
      </c>
      <c r="E330" s="205" t="s">
        <v>399</v>
      </c>
      <c r="F330" s="206" t="s">
        <v>400</v>
      </c>
      <c r="G330" s="207" t="s">
        <v>312</v>
      </c>
      <c r="H330" s="208" t="n">
        <v>1</v>
      </c>
      <c r="I330" s="209"/>
      <c r="J330" s="210" t="n">
        <f aca="false">ROUND(I330*H330,2)</f>
        <v>0</v>
      </c>
      <c r="K330" s="206"/>
      <c r="L330" s="58"/>
      <c r="M330" s="211"/>
      <c r="N330" s="212" t="s">
        <v>51</v>
      </c>
      <c r="O330" s="33"/>
      <c r="P330" s="213" t="n">
        <f aca="false">O330*H330</f>
        <v>0</v>
      </c>
      <c r="Q330" s="213" t="n">
        <v>0.0035</v>
      </c>
      <c r="R330" s="213" t="n">
        <f aca="false">Q330*H330</f>
        <v>0.0035</v>
      </c>
      <c r="S330" s="213" t="n">
        <v>0</v>
      </c>
      <c r="T330" s="214" t="n">
        <f aca="false">S330*H330</f>
        <v>0</v>
      </c>
      <c r="AR330" s="10" t="s">
        <v>146</v>
      </c>
      <c r="AT330" s="10" t="s">
        <v>134</v>
      </c>
      <c r="AU330" s="10" t="s">
        <v>24</v>
      </c>
      <c r="AY330" s="10" t="s">
        <v>132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25</v>
      </c>
      <c r="BK330" s="215" t="n">
        <f aca="false">ROUND(I330*H330,2)</f>
        <v>0</v>
      </c>
      <c r="BL330" s="10" t="s">
        <v>146</v>
      </c>
      <c r="BM330" s="10" t="s">
        <v>401</v>
      </c>
    </row>
    <row r="331" s="229" customFormat="true" ht="13.5" hidden="false" customHeight="false" outlineLevel="0" collapsed="false">
      <c r="B331" s="230"/>
      <c r="C331" s="231"/>
      <c r="D331" s="232" t="s">
        <v>141</v>
      </c>
      <c r="E331" s="233"/>
      <c r="F331" s="234" t="s">
        <v>402</v>
      </c>
      <c r="G331" s="231"/>
      <c r="H331" s="233"/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1</v>
      </c>
      <c r="AU331" s="240" t="s">
        <v>24</v>
      </c>
      <c r="AV331" s="229" t="s">
        <v>25</v>
      </c>
      <c r="AW331" s="229" t="s">
        <v>44</v>
      </c>
      <c r="AX331" s="229" t="s">
        <v>80</v>
      </c>
      <c r="AY331" s="240" t="s">
        <v>132</v>
      </c>
    </row>
    <row r="332" s="216" customFormat="true" ht="13.5" hidden="false" customHeight="false" outlineLevel="0" collapsed="false">
      <c r="B332" s="217"/>
      <c r="C332" s="218"/>
      <c r="D332" s="219" t="s">
        <v>141</v>
      </c>
      <c r="E332" s="220"/>
      <c r="F332" s="221" t="s">
        <v>25</v>
      </c>
      <c r="G332" s="218"/>
      <c r="H332" s="222" t="n">
        <v>1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1</v>
      </c>
      <c r="AU332" s="228" t="s">
        <v>24</v>
      </c>
      <c r="AV332" s="216" t="s">
        <v>24</v>
      </c>
      <c r="AW332" s="216" t="s">
        <v>44</v>
      </c>
      <c r="AX332" s="216" t="s">
        <v>80</v>
      </c>
      <c r="AY332" s="228" t="s">
        <v>132</v>
      </c>
    </row>
    <row r="333" s="31" customFormat="true" ht="44.25" hidden="false" customHeight="true" outlineLevel="0" collapsed="false">
      <c r="B333" s="32"/>
      <c r="C333" s="204" t="s">
        <v>403</v>
      </c>
      <c r="D333" s="204" t="s">
        <v>134</v>
      </c>
      <c r="E333" s="205" t="s">
        <v>404</v>
      </c>
      <c r="F333" s="206" t="s">
        <v>405</v>
      </c>
      <c r="G333" s="207" t="s">
        <v>249</v>
      </c>
      <c r="H333" s="208" t="n">
        <v>13.522</v>
      </c>
      <c r="I333" s="209"/>
      <c r="J333" s="210" t="n">
        <f aca="false">ROUND(I333*H333,2)</f>
        <v>0</v>
      </c>
      <c r="K333" s="206" t="s">
        <v>138</v>
      </c>
      <c r="L333" s="58"/>
      <c r="M333" s="211"/>
      <c r="N333" s="212" t="s">
        <v>51</v>
      </c>
      <c r="O333" s="33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146</v>
      </c>
      <c r="AT333" s="10" t="s">
        <v>134</v>
      </c>
      <c r="AU333" s="10" t="s">
        <v>24</v>
      </c>
      <c r="AY333" s="10" t="s">
        <v>132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25</v>
      </c>
      <c r="BK333" s="215" t="n">
        <f aca="false">ROUND(I333*H333,2)</f>
        <v>0</v>
      </c>
      <c r="BL333" s="10" t="s">
        <v>146</v>
      </c>
      <c r="BM333" s="10" t="s">
        <v>406</v>
      </c>
    </row>
    <row r="334" s="186" customFormat="true" ht="29.25" hidden="false" customHeight="true" outlineLevel="0" collapsed="false">
      <c r="B334" s="187"/>
      <c r="C334" s="188"/>
      <c r="D334" s="201" t="s">
        <v>79</v>
      </c>
      <c r="E334" s="202" t="s">
        <v>184</v>
      </c>
      <c r="F334" s="202" t="s">
        <v>407</v>
      </c>
      <c r="G334" s="188"/>
      <c r="H334" s="188"/>
      <c r="I334" s="191"/>
      <c r="J334" s="203" t="n">
        <f aca="false">BK334</f>
        <v>0</v>
      </c>
      <c r="K334" s="188"/>
      <c r="L334" s="193"/>
      <c r="M334" s="194"/>
      <c r="N334" s="195"/>
      <c r="O334" s="195"/>
      <c r="P334" s="196" t="n">
        <f aca="false">P335+SUM(P336:P338)+P345+P352</f>
        <v>0</v>
      </c>
      <c r="Q334" s="195"/>
      <c r="R334" s="196" t="n">
        <f aca="false">R335+SUM(R336:R338)+R345+R352</f>
        <v>4.85282</v>
      </c>
      <c r="S334" s="195"/>
      <c r="T334" s="197" t="n">
        <f aca="false">T335+SUM(T336:T338)+T345+T352</f>
        <v>12.6</v>
      </c>
      <c r="AR334" s="198" t="s">
        <v>25</v>
      </c>
      <c r="AT334" s="199" t="s">
        <v>79</v>
      </c>
      <c r="AU334" s="199" t="s">
        <v>25</v>
      </c>
      <c r="AY334" s="198" t="s">
        <v>132</v>
      </c>
      <c r="BK334" s="200" t="n">
        <f aca="false">BK335+SUM(BK336:BK338)+BK345+BK352</f>
        <v>0</v>
      </c>
    </row>
    <row r="335" s="31" customFormat="true" ht="22.5" hidden="false" customHeight="true" outlineLevel="0" collapsed="false">
      <c r="B335" s="32"/>
      <c r="C335" s="204" t="s">
        <v>408</v>
      </c>
      <c r="D335" s="204" t="s">
        <v>134</v>
      </c>
      <c r="E335" s="205" t="s">
        <v>409</v>
      </c>
      <c r="F335" s="206" t="s">
        <v>410</v>
      </c>
      <c r="G335" s="207" t="s">
        <v>158</v>
      </c>
      <c r="H335" s="208" t="n">
        <v>5.04</v>
      </c>
      <c r="I335" s="209"/>
      <c r="J335" s="210" t="n">
        <f aca="false">ROUND(I335*H335,2)</f>
        <v>0</v>
      </c>
      <c r="K335" s="206" t="s">
        <v>138</v>
      </c>
      <c r="L335" s="58"/>
      <c r="M335" s="211"/>
      <c r="N335" s="212" t="s">
        <v>51</v>
      </c>
      <c r="O335" s="33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2.5</v>
      </c>
      <c r="T335" s="214" t="n">
        <f aca="false">S335*H335</f>
        <v>12.6</v>
      </c>
      <c r="AR335" s="10" t="s">
        <v>146</v>
      </c>
      <c r="AT335" s="10" t="s">
        <v>134</v>
      </c>
      <c r="AU335" s="10" t="s">
        <v>24</v>
      </c>
      <c r="AY335" s="10" t="s">
        <v>132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25</v>
      </c>
      <c r="BK335" s="215" t="n">
        <f aca="false">ROUND(I335*H335,2)</f>
        <v>0</v>
      </c>
      <c r="BL335" s="10" t="s">
        <v>146</v>
      </c>
      <c r="BM335" s="10" t="s">
        <v>411</v>
      </c>
    </row>
    <row r="336" s="229" customFormat="true" ht="13.5" hidden="false" customHeight="false" outlineLevel="0" collapsed="false">
      <c r="B336" s="230"/>
      <c r="C336" s="231"/>
      <c r="D336" s="232" t="s">
        <v>141</v>
      </c>
      <c r="E336" s="233"/>
      <c r="F336" s="234" t="s">
        <v>412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41</v>
      </c>
      <c r="AU336" s="240" t="s">
        <v>24</v>
      </c>
      <c r="AV336" s="229" t="s">
        <v>25</v>
      </c>
      <c r="AW336" s="229" t="s">
        <v>44</v>
      </c>
      <c r="AX336" s="229" t="s">
        <v>80</v>
      </c>
      <c r="AY336" s="240" t="s">
        <v>132</v>
      </c>
    </row>
    <row r="337" s="216" customFormat="true" ht="13.5" hidden="false" customHeight="false" outlineLevel="0" collapsed="false">
      <c r="B337" s="217"/>
      <c r="C337" s="218"/>
      <c r="D337" s="232" t="s">
        <v>141</v>
      </c>
      <c r="E337" s="241"/>
      <c r="F337" s="242" t="s">
        <v>413</v>
      </c>
      <c r="G337" s="218"/>
      <c r="H337" s="243" t="n">
        <v>5.04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1</v>
      </c>
      <c r="AU337" s="228" t="s">
        <v>24</v>
      </c>
      <c r="AV337" s="216" t="s">
        <v>24</v>
      </c>
      <c r="AW337" s="216" t="s">
        <v>44</v>
      </c>
      <c r="AX337" s="216" t="s">
        <v>80</v>
      </c>
      <c r="AY337" s="228" t="s">
        <v>132</v>
      </c>
    </row>
    <row r="338" s="186" customFormat="true" ht="21.75" hidden="false" customHeight="true" outlineLevel="0" collapsed="false">
      <c r="B338" s="187"/>
      <c r="C338" s="188"/>
      <c r="D338" s="201" t="s">
        <v>79</v>
      </c>
      <c r="E338" s="202" t="s">
        <v>414</v>
      </c>
      <c r="F338" s="202" t="s">
        <v>415</v>
      </c>
      <c r="G338" s="188"/>
      <c r="H338" s="188"/>
      <c r="I338" s="191"/>
      <c r="J338" s="203" t="n">
        <f aca="false">BK338</f>
        <v>0</v>
      </c>
      <c r="K338" s="188"/>
      <c r="L338" s="193"/>
      <c r="M338" s="194"/>
      <c r="N338" s="195"/>
      <c r="O338" s="195"/>
      <c r="P338" s="196" t="n">
        <f aca="false">SUM(P339:P344)</f>
        <v>0</v>
      </c>
      <c r="Q338" s="195"/>
      <c r="R338" s="196" t="n">
        <f aca="false">SUM(R339:R344)</f>
        <v>4.85282</v>
      </c>
      <c r="S338" s="195"/>
      <c r="T338" s="197" t="n">
        <f aca="false">SUM(T339:T344)</f>
        <v>0</v>
      </c>
      <c r="AR338" s="198" t="s">
        <v>25</v>
      </c>
      <c r="AT338" s="199" t="s">
        <v>79</v>
      </c>
      <c r="AU338" s="199" t="s">
        <v>24</v>
      </c>
      <c r="AY338" s="198" t="s">
        <v>132</v>
      </c>
      <c r="BK338" s="200" t="n">
        <f aca="false">SUM(BK339:BK344)</f>
        <v>0</v>
      </c>
    </row>
    <row r="339" s="31" customFormat="true" ht="44.25" hidden="false" customHeight="true" outlineLevel="0" collapsed="false">
      <c r="B339" s="32"/>
      <c r="C339" s="204" t="s">
        <v>416</v>
      </c>
      <c r="D339" s="204" t="s">
        <v>134</v>
      </c>
      <c r="E339" s="205" t="s">
        <v>417</v>
      </c>
      <c r="F339" s="206" t="s">
        <v>418</v>
      </c>
      <c r="G339" s="207" t="s">
        <v>168</v>
      </c>
      <c r="H339" s="208" t="n">
        <v>16</v>
      </c>
      <c r="I339" s="209"/>
      <c r="J339" s="210" t="n">
        <f aca="false">ROUND(I339*H339,2)</f>
        <v>0</v>
      </c>
      <c r="K339" s="206" t="s">
        <v>138</v>
      </c>
      <c r="L339" s="58"/>
      <c r="M339" s="211"/>
      <c r="N339" s="212" t="s">
        <v>51</v>
      </c>
      <c r="O339" s="33"/>
      <c r="P339" s="213" t="n">
        <f aca="false">O339*H339</f>
        <v>0</v>
      </c>
      <c r="Q339" s="213" t="n">
        <v>0.10988</v>
      </c>
      <c r="R339" s="213" t="n">
        <f aca="false">Q339*H339</f>
        <v>1.75808</v>
      </c>
      <c r="S339" s="213" t="n">
        <v>0</v>
      </c>
      <c r="T339" s="214" t="n">
        <f aca="false">S339*H339</f>
        <v>0</v>
      </c>
      <c r="AR339" s="10" t="s">
        <v>146</v>
      </c>
      <c r="AT339" s="10" t="s">
        <v>134</v>
      </c>
      <c r="AU339" s="10" t="s">
        <v>150</v>
      </c>
      <c r="AY339" s="10" t="s">
        <v>132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25</v>
      </c>
      <c r="BK339" s="215" t="n">
        <f aca="false">ROUND(I339*H339,2)</f>
        <v>0</v>
      </c>
      <c r="BL339" s="10" t="s">
        <v>146</v>
      </c>
      <c r="BM339" s="10" t="s">
        <v>419</v>
      </c>
    </row>
    <row r="340" s="229" customFormat="true" ht="13.5" hidden="false" customHeight="false" outlineLevel="0" collapsed="false">
      <c r="B340" s="230"/>
      <c r="C340" s="231"/>
      <c r="D340" s="232" t="s">
        <v>141</v>
      </c>
      <c r="E340" s="233"/>
      <c r="F340" s="234" t="s">
        <v>420</v>
      </c>
      <c r="G340" s="231"/>
      <c r="H340" s="233"/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1</v>
      </c>
      <c r="AU340" s="240" t="s">
        <v>150</v>
      </c>
      <c r="AV340" s="229" t="s">
        <v>25</v>
      </c>
      <c r="AW340" s="229" t="s">
        <v>44</v>
      </c>
      <c r="AX340" s="229" t="s">
        <v>80</v>
      </c>
      <c r="AY340" s="240" t="s">
        <v>132</v>
      </c>
    </row>
    <row r="341" s="216" customFormat="true" ht="13.5" hidden="false" customHeight="false" outlineLevel="0" collapsed="false">
      <c r="B341" s="217"/>
      <c r="C341" s="218"/>
      <c r="D341" s="219" t="s">
        <v>141</v>
      </c>
      <c r="E341" s="220"/>
      <c r="F341" s="221" t="s">
        <v>421</v>
      </c>
      <c r="G341" s="218"/>
      <c r="H341" s="222" t="n">
        <v>16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41</v>
      </c>
      <c r="AU341" s="228" t="s">
        <v>150</v>
      </c>
      <c r="AV341" s="216" t="s">
        <v>24</v>
      </c>
      <c r="AW341" s="216" t="s">
        <v>44</v>
      </c>
      <c r="AX341" s="216" t="s">
        <v>80</v>
      </c>
      <c r="AY341" s="228" t="s">
        <v>132</v>
      </c>
    </row>
    <row r="342" s="31" customFormat="true" ht="44.25" hidden="false" customHeight="true" outlineLevel="0" collapsed="false">
      <c r="B342" s="32"/>
      <c r="C342" s="204" t="s">
        <v>422</v>
      </c>
      <c r="D342" s="204" t="s">
        <v>134</v>
      </c>
      <c r="E342" s="205" t="s">
        <v>423</v>
      </c>
      <c r="F342" s="206" t="s">
        <v>424</v>
      </c>
      <c r="G342" s="207" t="s">
        <v>168</v>
      </c>
      <c r="H342" s="208" t="n">
        <v>22</v>
      </c>
      <c r="I342" s="209"/>
      <c r="J342" s="210" t="n">
        <f aca="false">ROUND(I342*H342,2)</f>
        <v>0</v>
      </c>
      <c r="K342" s="206" t="s">
        <v>138</v>
      </c>
      <c r="L342" s="58"/>
      <c r="M342" s="211"/>
      <c r="N342" s="212" t="s">
        <v>51</v>
      </c>
      <c r="O342" s="33"/>
      <c r="P342" s="213" t="n">
        <f aca="false">O342*H342</f>
        <v>0</v>
      </c>
      <c r="Q342" s="213" t="n">
        <v>0.14067</v>
      </c>
      <c r="R342" s="213" t="n">
        <f aca="false">Q342*H342</f>
        <v>3.09474</v>
      </c>
      <c r="S342" s="213" t="n">
        <v>0</v>
      </c>
      <c r="T342" s="214" t="n">
        <f aca="false">S342*H342</f>
        <v>0</v>
      </c>
      <c r="AR342" s="10" t="s">
        <v>146</v>
      </c>
      <c r="AT342" s="10" t="s">
        <v>134</v>
      </c>
      <c r="AU342" s="10" t="s">
        <v>150</v>
      </c>
      <c r="AY342" s="10" t="s">
        <v>132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25</v>
      </c>
      <c r="BK342" s="215" t="n">
        <f aca="false">ROUND(I342*H342,2)</f>
        <v>0</v>
      </c>
      <c r="BL342" s="10" t="s">
        <v>146</v>
      </c>
      <c r="BM342" s="10" t="s">
        <v>425</v>
      </c>
    </row>
    <row r="343" s="229" customFormat="true" ht="13.5" hidden="false" customHeight="false" outlineLevel="0" collapsed="false">
      <c r="B343" s="230"/>
      <c r="C343" s="231"/>
      <c r="D343" s="232" t="s">
        <v>141</v>
      </c>
      <c r="E343" s="233"/>
      <c r="F343" s="234" t="s">
        <v>426</v>
      </c>
      <c r="G343" s="231"/>
      <c r="H343" s="233"/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1</v>
      </c>
      <c r="AU343" s="240" t="s">
        <v>150</v>
      </c>
      <c r="AV343" s="229" t="s">
        <v>25</v>
      </c>
      <c r="AW343" s="229" t="s">
        <v>44</v>
      </c>
      <c r="AX343" s="229" t="s">
        <v>80</v>
      </c>
      <c r="AY343" s="240" t="s">
        <v>132</v>
      </c>
    </row>
    <row r="344" s="216" customFormat="true" ht="13.5" hidden="false" customHeight="false" outlineLevel="0" collapsed="false">
      <c r="B344" s="217"/>
      <c r="C344" s="218"/>
      <c r="D344" s="232" t="s">
        <v>141</v>
      </c>
      <c r="E344" s="241"/>
      <c r="F344" s="242" t="s">
        <v>427</v>
      </c>
      <c r="G344" s="218"/>
      <c r="H344" s="243" t="n">
        <v>22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1</v>
      </c>
      <c r="AU344" s="228" t="s">
        <v>150</v>
      </c>
      <c r="AV344" s="216" t="s">
        <v>24</v>
      </c>
      <c r="AW344" s="216" t="s">
        <v>44</v>
      </c>
      <c r="AX344" s="216" t="s">
        <v>80</v>
      </c>
      <c r="AY344" s="228" t="s">
        <v>132</v>
      </c>
    </row>
    <row r="345" s="186" customFormat="true" ht="21.75" hidden="false" customHeight="true" outlineLevel="0" collapsed="false">
      <c r="B345" s="187"/>
      <c r="C345" s="188"/>
      <c r="D345" s="201" t="s">
        <v>79</v>
      </c>
      <c r="E345" s="202" t="s">
        <v>428</v>
      </c>
      <c r="F345" s="202" t="s">
        <v>429</v>
      </c>
      <c r="G345" s="188"/>
      <c r="H345" s="188"/>
      <c r="I345" s="191"/>
      <c r="J345" s="203" t="n">
        <f aca="false">BK345</f>
        <v>0</v>
      </c>
      <c r="K345" s="188"/>
      <c r="L345" s="193"/>
      <c r="M345" s="194"/>
      <c r="N345" s="195"/>
      <c r="O345" s="195"/>
      <c r="P345" s="196" t="n">
        <f aca="false">SUM(P346:P351)</f>
        <v>0</v>
      </c>
      <c r="Q345" s="195"/>
      <c r="R345" s="196" t="n">
        <f aca="false">SUM(R346:R351)</f>
        <v>0</v>
      </c>
      <c r="S345" s="195"/>
      <c r="T345" s="197" t="n">
        <f aca="false">SUM(T346:T351)</f>
        <v>0</v>
      </c>
      <c r="AR345" s="198" t="s">
        <v>25</v>
      </c>
      <c r="AT345" s="199" t="s">
        <v>79</v>
      </c>
      <c r="AU345" s="199" t="s">
        <v>24</v>
      </c>
      <c r="AY345" s="198" t="s">
        <v>132</v>
      </c>
      <c r="BK345" s="200" t="n">
        <f aca="false">SUM(BK346:BK351)</f>
        <v>0</v>
      </c>
    </row>
    <row r="346" s="31" customFormat="true" ht="57" hidden="false" customHeight="true" outlineLevel="0" collapsed="false">
      <c r="B346" s="32"/>
      <c r="C346" s="204" t="s">
        <v>430</v>
      </c>
      <c r="D346" s="204" t="s">
        <v>134</v>
      </c>
      <c r="E346" s="205" t="s">
        <v>431</v>
      </c>
      <c r="F346" s="206" t="s">
        <v>432</v>
      </c>
      <c r="G346" s="207" t="s">
        <v>168</v>
      </c>
      <c r="H346" s="208" t="n">
        <v>22</v>
      </c>
      <c r="I346" s="209"/>
      <c r="J346" s="210" t="n">
        <f aca="false">ROUND(I346*H346,2)</f>
        <v>0</v>
      </c>
      <c r="K346" s="206" t="s">
        <v>138</v>
      </c>
      <c r="L346" s="58"/>
      <c r="M346" s="211"/>
      <c r="N346" s="212" t="s">
        <v>51</v>
      </c>
      <c r="O346" s="33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AR346" s="10" t="s">
        <v>146</v>
      </c>
      <c r="AT346" s="10" t="s">
        <v>134</v>
      </c>
      <c r="AU346" s="10" t="s">
        <v>150</v>
      </c>
      <c r="AY346" s="10" t="s">
        <v>132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25</v>
      </c>
      <c r="BK346" s="215" t="n">
        <f aca="false">ROUND(I346*H346,2)</f>
        <v>0</v>
      </c>
      <c r="BL346" s="10" t="s">
        <v>146</v>
      </c>
      <c r="BM346" s="10" t="s">
        <v>433</v>
      </c>
    </row>
    <row r="347" s="229" customFormat="true" ht="13.5" hidden="false" customHeight="false" outlineLevel="0" collapsed="false">
      <c r="B347" s="230"/>
      <c r="C347" s="231"/>
      <c r="D347" s="232" t="s">
        <v>141</v>
      </c>
      <c r="E347" s="233"/>
      <c r="F347" s="234" t="s">
        <v>426</v>
      </c>
      <c r="G347" s="231"/>
      <c r="H347" s="233"/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1</v>
      </c>
      <c r="AU347" s="240" t="s">
        <v>150</v>
      </c>
      <c r="AV347" s="229" t="s">
        <v>25</v>
      </c>
      <c r="AW347" s="229" t="s">
        <v>44</v>
      </c>
      <c r="AX347" s="229" t="s">
        <v>80</v>
      </c>
      <c r="AY347" s="240" t="s">
        <v>132</v>
      </c>
    </row>
    <row r="348" s="216" customFormat="true" ht="13.5" hidden="false" customHeight="false" outlineLevel="0" collapsed="false">
      <c r="B348" s="217"/>
      <c r="C348" s="218"/>
      <c r="D348" s="219" t="s">
        <v>141</v>
      </c>
      <c r="E348" s="220"/>
      <c r="F348" s="221" t="s">
        <v>427</v>
      </c>
      <c r="G348" s="218"/>
      <c r="H348" s="222" t="n">
        <v>22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1</v>
      </c>
      <c r="AU348" s="228" t="s">
        <v>150</v>
      </c>
      <c r="AV348" s="216" t="s">
        <v>24</v>
      </c>
      <c r="AW348" s="216" t="s">
        <v>44</v>
      </c>
      <c r="AX348" s="216" t="s">
        <v>80</v>
      </c>
      <c r="AY348" s="228" t="s">
        <v>132</v>
      </c>
    </row>
    <row r="349" s="31" customFormat="true" ht="44.25" hidden="false" customHeight="true" outlineLevel="0" collapsed="false">
      <c r="B349" s="32"/>
      <c r="C349" s="204" t="s">
        <v>434</v>
      </c>
      <c r="D349" s="204" t="s">
        <v>134</v>
      </c>
      <c r="E349" s="205" t="s">
        <v>435</v>
      </c>
      <c r="F349" s="206" t="s">
        <v>436</v>
      </c>
      <c r="G349" s="207" t="s">
        <v>145</v>
      </c>
      <c r="H349" s="208" t="n">
        <v>19.2</v>
      </c>
      <c r="I349" s="209"/>
      <c r="J349" s="210" t="n">
        <f aca="false">ROUND(I349*H349,2)</f>
        <v>0</v>
      </c>
      <c r="K349" s="206" t="s">
        <v>138</v>
      </c>
      <c r="L349" s="58"/>
      <c r="M349" s="211"/>
      <c r="N349" s="212" t="s">
        <v>51</v>
      </c>
      <c r="O349" s="33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10" t="s">
        <v>146</v>
      </c>
      <c r="AT349" s="10" t="s">
        <v>134</v>
      </c>
      <c r="AU349" s="10" t="s">
        <v>150</v>
      </c>
      <c r="AY349" s="10" t="s">
        <v>132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10" t="s">
        <v>25</v>
      </c>
      <c r="BK349" s="215" t="n">
        <f aca="false">ROUND(I349*H349,2)</f>
        <v>0</v>
      </c>
      <c r="BL349" s="10" t="s">
        <v>146</v>
      </c>
      <c r="BM349" s="10" t="s">
        <v>437</v>
      </c>
    </row>
    <row r="350" s="229" customFormat="true" ht="13.5" hidden="false" customHeight="false" outlineLevel="0" collapsed="false">
      <c r="B350" s="230"/>
      <c r="C350" s="231"/>
      <c r="D350" s="232" t="s">
        <v>141</v>
      </c>
      <c r="E350" s="233"/>
      <c r="F350" s="234" t="s">
        <v>420</v>
      </c>
      <c r="G350" s="231"/>
      <c r="H350" s="233"/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1</v>
      </c>
      <c r="AU350" s="240" t="s">
        <v>150</v>
      </c>
      <c r="AV350" s="229" t="s">
        <v>25</v>
      </c>
      <c r="AW350" s="229" t="s">
        <v>44</v>
      </c>
      <c r="AX350" s="229" t="s">
        <v>80</v>
      </c>
      <c r="AY350" s="240" t="s">
        <v>132</v>
      </c>
    </row>
    <row r="351" s="216" customFormat="true" ht="13.5" hidden="false" customHeight="false" outlineLevel="0" collapsed="false">
      <c r="B351" s="217"/>
      <c r="C351" s="218"/>
      <c r="D351" s="232" t="s">
        <v>141</v>
      </c>
      <c r="E351" s="241"/>
      <c r="F351" s="242" t="s">
        <v>438</v>
      </c>
      <c r="G351" s="218"/>
      <c r="H351" s="243" t="n">
        <v>19.2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1</v>
      </c>
      <c r="AU351" s="228" t="s">
        <v>150</v>
      </c>
      <c r="AV351" s="216" t="s">
        <v>24</v>
      </c>
      <c r="AW351" s="216" t="s">
        <v>44</v>
      </c>
      <c r="AX351" s="216" t="s">
        <v>80</v>
      </c>
      <c r="AY351" s="228" t="s">
        <v>132</v>
      </c>
    </row>
    <row r="352" s="186" customFormat="true" ht="21.75" hidden="false" customHeight="true" outlineLevel="0" collapsed="false">
      <c r="B352" s="187"/>
      <c r="C352" s="188"/>
      <c r="D352" s="201" t="s">
        <v>79</v>
      </c>
      <c r="E352" s="202" t="s">
        <v>439</v>
      </c>
      <c r="F352" s="202" t="s">
        <v>440</v>
      </c>
      <c r="G352" s="188"/>
      <c r="H352" s="188"/>
      <c r="I352" s="191"/>
      <c r="J352" s="203" t="n">
        <f aca="false">BK352</f>
        <v>0</v>
      </c>
      <c r="K352" s="188"/>
      <c r="L352" s="193"/>
      <c r="M352" s="194"/>
      <c r="N352" s="195"/>
      <c r="O352" s="195"/>
      <c r="P352" s="196" t="n">
        <f aca="false">SUM(P353:P355)</f>
        <v>0</v>
      </c>
      <c r="Q352" s="195"/>
      <c r="R352" s="196" t="n">
        <f aca="false">SUM(R353:R355)</f>
        <v>0</v>
      </c>
      <c r="S352" s="195"/>
      <c r="T352" s="197" t="n">
        <f aca="false">SUM(T353:T355)</f>
        <v>0</v>
      </c>
      <c r="AR352" s="198" t="s">
        <v>25</v>
      </c>
      <c r="AT352" s="199" t="s">
        <v>79</v>
      </c>
      <c r="AU352" s="199" t="s">
        <v>24</v>
      </c>
      <c r="AY352" s="198" t="s">
        <v>132</v>
      </c>
      <c r="BK352" s="200" t="n">
        <f aca="false">SUM(BK353:BK355)</f>
        <v>0</v>
      </c>
    </row>
    <row r="353" s="31" customFormat="true" ht="31.5" hidden="false" customHeight="true" outlineLevel="0" collapsed="false">
      <c r="B353" s="32"/>
      <c r="C353" s="204" t="s">
        <v>441</v>
      </c>
      <c r="D353" s="204" t="s">
        <v>134</v>
      </c>
      <c r="E353" s="205" t="s">
        <v>442</v>
      </c>
      <c r="F353" s="206" t="s">
        <v>443</v>
      </c>
      <c r="G353" s="207" t="s">
        <v>249</v>
      </c>
      <c r="H353" s="208" t="n">
        <v>13.522</v>
      </c>
      <c r="I353" s="209"/>
      <c r="J353" s="210" t="n">
        <f aca="false">ROUND(I353*H353,2)</f>
        <v>0</v>
      </c>
      <c r="K353" s="206" t="s">
        <v>138</v>
      </c>
      <c r="L353" s="58"/>
      <c r="M353" s="211"/>
      <c r="N353" s="212" t="s">
        <v>51</v>
      </c>
      <c r="O353" s="33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146</v>
      </c>
      <c r="AT353" s="10" t="s">
        <v>134</v>
      </c>
      <c r="AU353" s="10" t="s">
        <v>150</v>
      </c>
      <c r="AY353" s="10" t="s">
        <v>132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25</v>
      </c>
      <c r="BK353" s="215" t="n">
        <f aca="false">ROUND(I353*H353,2)</f>
        <v>0</v>
      </c>
      <c r="BL353" s="10" t="s">
        <v>146</v>
      </c>
      <c r="BM353" s="10" t="s">
        <v>444</v>
      </c>
    </row>
    <row r="354" s="31" customFormat="true" ht="31.5" hidden="false" customHeight="true" outlineLevel="0" collapsed="false">
      <c r="B354" s="32"/>
      <c r="C354" s="204" t="s">
        <v>445</v>
      </c>
      <c r="D354" s="204" t="s">
        <v>134</v>
      </c>
      <c r="E354" s="205" t="s">
        <v>446</v>
      </c>
      <c r="F354" s="206" t="s">
        <v>447</v>
      </c>
      <c r="G354" s="207" t="s">
        <v>249</v>
      </c>
      <c r="H354" s="208" t="n">
        <v>0.163</v>
      </c>
      <c r="I354" s="209"/>
      <c r="J354" s="210" t="n">
        <f aca="false">ROUND(I354*H354,2)</f>
        <v>0</v>
      </c>
      <c r="K354" s="206" t="s">
        <v>138</v>
      </c>
      <c r="L354" s="58"/>
      <c r="M354" s="211"/>
      <c r="N354" s="212" t="s">
        <v>51</v>
      </c>
      <c r="O354" s="33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AR354" s="10" t="s">
        <v>146</v>
      </c>
      <c r="AT354" s="10" t="s">
        <v>134</v>
      </c>
      <c r="AU354" s="10" t="s">
        <v>150</v>
      </c>
      <c r="AY354" s="10" t="s">
        <v>132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25</v>
      </c>
      <c r="BK354" s="215" t="n">
        <f aca="false">ROUND(I354*H354,2)</f>
        <v>0</v>
      </c>
      <c r="BL354" s="10" t="s">
        <v>146</v>
      </c>
      <c r="BM354" s="10" t="s">
        <v>448</v>
      </c>
    </row>
    <row r="355" s="31" customFormat="true" ht="31.5" hidden="false" customHeight="true" outlineLevel="0" collapsed="false">
      <c r="B355" s="32"/>
      <c r="C355" s="204" t="s">
        <v>449</v>
      </c>
      <c r="D355" s="204" t="s">
        <v>134</v>
      </c>
      <c r="E355" s="205" t="s">
        <v>450</v>
      </c>
      <c r="F355" s="206" t="s">
        <v>451</v>
      </c>
      <c r="G355" s="207" t="s">
        <v>249</v>
      </c>
      <c r="H355" s="208" t="n">
        <v>0.163</v>
      </c>
      <c r="I355" s="209"/>
      <c r="J355" s="210" t="n">
        <f aca="false">ROUND(I355*H355,2)</f>
        <v>0</v>
      </c>
      <c r="K355" s="206" t="s">
        <v>138</v>
      </c>
      <c r="L355" s="58"/>
      <c r="M355" s="211"/>
      <c r="N355" s="212" t="s">
        <v>51</v>
      </c>
      <c r="O355" s="33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AR355" s="10" t="s">
        <v>146</v>
      </c>
      <c r="AT355" s="10" t="s">
        <v>134</v>
      </c>
      <c r="AU355" s="10" t="s">
        <v>150</v>
      </c>
      <c r="AY355" s="10" t="s">
        <v>132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25</v>
      </c>
      <c r="BK355" s="215" t="n">
        <f aca="false">ROUND(I355*H355,2)</f>
        <v>0</v>
      </c>
      <c r="BL355" s="10" t="s">
        <v>146</v>
      </c>
      <c r="BM355" s="10" t="s">
        <v>452</v>
      </c>
    </row>
    <row r="356" s="186" customFormat="true" ht="29.25" hidden="false" customHeight="true" outlineLevel="0" collapsed="false">
      <c r="B356" s="187"/>
      <c r="C356" s="188"/>
      <c r="D356" s="201" t="s">
        <v>79</v>
      </c>
      <c r="E356" s="202" t="s">
        <v>453</v>
      </c>
      <c r="F356" s="202" t="s">
        <v>454</v>
      </c>
      <c r="G356" s="188"/>
      <c r="H356" s="188"/>
      <c r="I356" s="191"/>
      <c r="J356" s="203" t="n">
        <f aca="false">BK356</f>
        <v>0</v>
      </c>
      <c r="K356" s="188"/>
      <c r="L356" s="193"/>
      <c r="M356" s="194"/>
      <c r="N356" s="195"/>
      <c r="O356" s="195"/>
      <c r="P356" s="196" t="n">
        <f aca="false">SUM(P357:P362)</f>
        <v>0</v>
      </c>
      <c r="Q356" s="195"/>
      <c r="R356" s="196" t="n">
        <f aca="false">SUM(R357:R362)</f>
        <v>0</v>
      </c>
      <c r="S356" s="195"/>
      <c r="T356" s="197" t="n">
        <f aca="false">SUM(T357:T362)</f>
        <v>0</v>
      </c>
      <c r="AR356" s="198" t="s">
        <v>25</v>
      </c>
      <c r="AT356" s="199" t="s">
        <v>79</v>
      </c>
      <c r="AU356" s="199" t="s">
        <v>25</v>
      </c>
      <c r="AY356" s="198" t="s">
        <v>132</v>
      </c>
      <c r="BK356" s="200" t="n">
        <f aca="false">SUM(BK357:BK362)</f>
        <v>0</v>
      </c>
    </row>
    <row r="357" s="31" customFormat="true" ht="22.5" hidden="false" customHeight="true" outlineLevel="0" collapsed="false">
      <c r="B357" s="32"/>
      <c r="C357" s="204" t="s">
        <v>455</v>
      </c>
      <c r="D357" s="204" t="s">
        <v>134</v>
      </c>
      <c r="E357" s="205" t="s">
        <v>456</v>
      </c>
      <c r="F357" s="206" t="s">
        <v>457</v>
      </c>
      <c r="G357" s="207"/>
      <c r="H357" s="208" t="n">
        <v>15.92</v>
      </c>
      <c r="I357" s="209"/>
      <c r="J357" s="210" t="n">
        <f aca="false">ROUND(I357*H357,2)</f>
        <v>0</v>
      </c>
      <c r="K357" s="206"/>
      <c r="L357" s="58"/>
      <c r="M357" s="211"/>
      <c r="N357" s="212" t="s">
        <v>51</v>
      </c>
      <c r="O357" s="33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AR357" s="10" t="s">
        <v>146</v>
      </c>
      <c r="AT357" s="10" t="s">
        <v>134</v>
      </c>
      <c r="AU357" s="10" t="s">
        <v>24</v>
      </c>
      <c r="AY357" s="10" t="s">
        <v>132</v>
      </c>
      <c r="BE357" s="215" t="n">
        <f aca="false">IF(N357="základní",J357,0)</f>
        <v>0</v>
      </c>
      <c r="BF357" s="215" t="n">
        <f aca="false">IF(N357="snížená",J357,0)</f>
        <v>0</v>
      </c>
      <c r="BG357" s="215" t="n">
        <f aca="false">IF(N357="zákl. přenesená",J357,0)</f>
        <v>0</v>
      </c>
      <c r="BH357" s="215" t="n">
        <f aca="false">IF(N357="sníž. přenesená",J357,0)</f>
        <v>0</v>
      </c>
      <c r="BI357" s="215" t="n">
        <f aca="false">IF(N357="nulová",J357,0)</f>
        <v>0</v>
      </c>
      <c r="BJ357" s="10" t="s">
        <v>25</v>
      </c>
      <c r="BK357" s="215" t="n">
        <f aca="false">ROUND(I357*H357,2)</f>
        <v>0</v>
      </c>
      <c r="BL357" s="10" t="s">
        <v>146</v>
      </c>
      <c r="BM357" s="10" t="s">
        <v>458</v>
      </c>
    </row>
    <row r="358" s="229" customFormat="true" ht="13.5" hidden="false" customHeight="false" outlineLevel="0" collapsed="false">
      <c r="B358" s="230"/>
      <c r="C358" s="231"/>
      <c r="D358" s="232" t="s">
        <v>141</v>
      </c>
      <c r="E358" s="233"/>
      <c r="F358" s="234" t="s">
        <v>459</v>
      </c>
      <c r="G358" s="231"/>
      <c r="H358" s="233"/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1</v>
      </c>
      <c r="AU358" s="240" t="s">
        <v>24</v>
      </c>
      <c r="AV358" s="229" t="s">
        <v>25</v>
      </c>
      <c r="AW358" s="229" t="s">
        <v>44</v>
      </c>
      <c r="AX358" s="229" t="s">
        <v>80</v>
      </c>
      <c r="AY358" s="240" t="s">
        <v>132</v>
      </c>
    </row>
    <row r="359" s="216" customFormat="true" ht="13.5" hidden="false" customHeight="false" outlineLevel="0" collapsed="false">
      <c r="B359" s="217"/>
      <c r="C359" s="218"/>
      <c r="D359" s="219" t="s">
        <v>141</v>
      </c>
      <c r="E359" s="220"/>
      <c r="F359" s="221" t="s">
        <v>460</v>
      </c>
      <c r="G359" s="218"/>
      <c r="H359" s="222" t="n">
        <v>15.92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41</v>
      </c>
      <c r="AU359" s="228" t="s">
        <v>24</v>
      </c>
      <c r="AV359" s="216" t="s">
        <v>24</v>
      </c>
      <c r="AW359" s="216" t="s">
        <v>44</v>
      </c>
      <c r="AX359" s="216" t="s">
        <v>25</v>
      </c>
      <c r="AY359" s="228" t="s">
        <v>132</v>
      </c>
    </row>
    <row r="360" s="31" customFormat="true" ht="31.5" hidden="false" customHeight="true" outlineLevel="0" collapsed="false">
      <c r="B360" s="32"/>
      <c r="C360" s="204" t="s">
        <v>461</v>
      </c>
      <c r="D360" s="204" t="s">
        <v>134</v>
      </c>
      <c r="E360" s="205" t="s">
        <v>462</v>
      </c>
      <c r="F360" s="206" t="s">
        <v>463</v>
      </c>
      <c r="G360" s="207"/>
      <c r="H360" s="208" t="n">
        <v>83.86</v>
      </c>
      <c r="I360" s="209"/>
      <c r="J360" s="210" t="n">
        <f aca="false">ROUND(I360*H360,2)</f>
        <v>0</v>
      </c>
      <c r="K360" s="206"/>
      <c r="L360" s="58"/>
      <c r="M360" s="211"/>
      <c r="N360" s="212" t="s">
        <v>51</v>
      </c>
      <c r="O360" s="33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AR360" s="10" t="s">
        <v>146</v>
      </c>
      <c r="AT360" s="10" t="s">
        <v>134</v>
      </c>
      <c r="AU360" s="10" t="s">
        <v>24</v>
      </c>
      <c r="AY360" s="10" t="s">
        <v>132</v>
      </c>
      <c r="BE360" s="215" t="n">
        <f aca="false">IF(N360="základní",J360,0)</f>
        <v>0</v>
      </c>
      <c r="BF360" s="215" t="n">
        <f aca="false">IF(N360="snížená",J360,0)</f>
        <v>0</v>
      </c>
      <c r="BG360" s="215" t="n">
        <f aca="false">IF(N360="zákl. přenesená",J360,0)</f>
        <v>0</v>
      </c>
      <c r="BH360" s="215" t="n">
        <f aca="false">IF(N360="sníž. přenesená",J360,0)</f>
        <v>0</v>
      </c>
      <c r="BI360" s="215" t="n">
        <f aca="false">IF(N360="nulová",J360,0)</f>
        <v>0</v>
      </c>
      <c r="BJ360" s="10" t="s">
        <v>25</v>
      </c>
      <c r="BK360" s="215" t="n">
        <f aca="false">ROUND(I360*H360,2)</f>
        <v>0</v>
      </c>
      <c r="BL360" s="10" t="s">
        <v>146</v>
      </c>
      <c r="BM360" s="10" t="s">
        <v>464</v>
      </c>
    </row>
    <row r="361" s="31" customFormat="true" ht="31.5" hidden="false" customHeight="true" outlineLevel="0" collapsed="false">
      <c r="B361" s="32"/>
      <c r="C361" s="204" t="s">
        <v>465</v>
      </c>
      <c r="D361" s="204" t="s">
        <v>134</v>
      </c>
      <c r="E361" s="205" t="s">
        <v>466</v>
      </c>
      <c r="F361" s="206" t="s">
        <v>467</v>
      </c>
      <c r="G361" s="207" t="s">
        <v>249</v>
      </c>
      <c r="H361" s="208" t="n">
        <v>83.86</v>
      </c>
      <c r="I361" s="209"/>
      <c r="J361" s="210" t="n">
        <f aca="false">ROUND(I361*H361,2)</f>
        <v>0</v>
      </c>
      <c r="K361" s="206" t="s">
        <v>153</v>
      </c>
      <c r="L361" s="58"/>
      <c r="M361" s="211"/>
      <c r="N361" s="212" t="s">
        <v>51</v>
      </c>
      <c r="O361" s="33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AR361" s="10" t="s">
        <v>146</v>
      </c>
      <c r="AT361" s="10" t="s">
        <v>134</v>
      </c>
      <c r="AU361" s="10" t="s">
        <v>24</v>
      </c>
      <c r="AY361" s="10" t="s">
        <v>132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25</v>
      </c>
      <c r="BK361" s="215" t="n">
        <f aca="false">ROUND(I361*H361,2)</f>
        <v>0</v>
      </c>
      <c r="BL361" s="10" t="s">
        <v>146</v>
      </c>
      <c r="BM361" s="10" t="s">
        <v>468</v>
      </c>
    </row>
    <row r="362" s="31" customFormat="true" ht="22.5" hidden="false" customHeight="true" outlineLevel="0" collapsed="false">
      <c r="B362" s="32"/>
      <c r="C362" s="204" t="s">
        <v>469</v>
      </c>
      <c r="D362" s="204" t="s">
        <v>134</v>
      </c>
      <c r="E362" s="205" t="s">
        <v>470</v>
      </c>
      <c r="F362" s="206" t="s">
        <v>471</v>
      </c>
      <c r="G362" s="207" t="s">
        <v>249</v>
      </c>
      <c r="H362" s="208" t="n">
        <v>83.86</v>
      </c>
      <c r="I362" s="209"/>
      <c r="J362" s="210" t="n">
        <f aca="false">ROUND(I362*H362,2)</f>
        <v>0</v>
      </c>
      <c r="K362" s="206" t="s">
        <v>153</v>
      </c>
      <c r="L362" s="58"/>
      <c r="M362" s="211"/>
      <c r="N362" s="212" t="s">
        <v>51</v>
      </c>
      <c r="O362" s="33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AR362" s="10" t="s">
        <v>146</v>
      </c>
      <c r="AT362" s="10" t="s">
        <v>134</v>
      </c>
      <c r="AU362" s="10" t="s">
        <v>24</v>
      </c>
      <c r="AY362" s="10" t="s">
        <v>132</v>
      </c>
      <c r="BE362" s="215" t="n">
        <f aca="false">IF(N362="základní",J362,0)</f>
        <v>0</v>
      </c>
      <c r="BF362" s="215" t="n">
        <f aca="false">IF(N362="snížená",J362,0)</f>
        <v>0</v>
      </c>
      <c r="BG362" s="215" t="n">
        <f aca="false">IF(N362="zákl. přenesená",J362,0)</f>
        <v>0</v>
      </c>
      <c r="BH362" s="215" t="n">
        <f aca="false">IF(N362="sníž. přenesená",J362,0)</f>
        <v>0</v>
      </c>
      <c r="BI362" s="215" t="n">
        <f aca="false">IF(N362="nulová",J362,0)</f>
        <v>0</v>
      </c>
      <c r="BJ362" s="10" t="s">
        <v>25</v>
      </c>
      <c r="BK362" s="215" t="n">
        <f aca="false">ROUND(I362*H362,2)</f>
        <v>0</v>
      </c>
      <c r="BL362" s="10" t="s">
        <v>146</v>
      </c>
      <c r="BM362" s="10" t="s">
        <v>472</v>
      </c>
    </row>
    <row r="363" s="186" customFormat="true" ht="36.75" hidden="false" customHeight="true" outlineLevel="0" collapsed="false">
      <c r="B363" s="187"/>
      <c r="C363" s="188"/>
      <c r="D363" s="189" t="s">
        <v>79</v>
      </c>
      <c r="E363" s="190" t="s">
        <v>473</v>
      </c>
      <c r="F363" s="190" t="s">
        <v>474</v>
      </c>
      <c r="G363" s="188"/>
      <c r="H363" s="188"/>
      <c r="I363" s="191"/>
      <c r="J363" s="192" t="n">
        <f aca="false">BK363</f>
        <v>0</v>
      </c>
      <c r="K363" s="188"/>
      <c r="L363" s="193"/>
      <c r="M363" s="194"/>
      <c r="N363" s="195"/>
      <c r="O363" s="195"/>
      <c r="P363" s="196" t="n">
        <f aca="false">P364</f>
        <v>0</v>
      </c>
      <c r="Q363" s="195"/>
      <c r="R363" s="196" t="n">
        <f aca="false">R364</f>
        <v>0.0045</v>
      </c>
      <c r="S363" s="195"/>
      <c r="T363" s="197" t="n">
        <f aca="false">T364</f>
        <v>0</v>
      </c>
      <c r="AR363" s="198" t="s">
        <v>24</v>
      </c>
      <c r="AT363" s="199" t="s">
        <v>79</v>
      </c>
      <c r="AU363" s="199" t="s">
        <v>80</v>
      </c>
      <c r="AY363" s="198" t="s">
        <v>132</v>
      </c>
      <c r="BK363" s="200" t="n">
        <f aca="false">BK364</f>
        <v>0</v>
      </c>
    </row>
    <row r="364" s="186" customFormat="true" ht="19.5" hidden="false" customHeight="true" outlineLevel="0" collapsed="false">
      <c r="B364" s="187"/>
      <c r="C364" s="188"/>
      <c r="D364" s="201" t="s">
        <v>79</v>
      </c>
      <c r="E364" s="202" t="s">
        <v>475</v>
      </c>
      <c r="F364" s="202" t="s">
        <v>476</v>
      </c>
      <c r="G364" s="188"/>
      <c r="H364" s="188"/>
      <c r="I364" s="191"/>
      <c r="J364" s="203" t="n">
        <f aca="false">BK364</f>
        <v>0</v>
      </c>
      <c r="K364" s="188"/>
      <c r="L364" s="193"/>
      <c r="M364" s="194"/>
      <c r="N364" s="195"/>
      <c r="O364" s="195"/>
      <c r="P364" s="196" t="n">
        <f aca="false">SUM(P365:P371)</f>
        <v>0</v>
      </c>
      <c r="Q364" s="195"/>
      <c r="R364" s="196" t="n">
        <f aca="false">SUM(R365:R371)</f>
        <v>0.0045</v>
      </c>
      <c r="S364" s="195"/>
      <c r="T364" s="197" t="n">
        <f aca="false">SUM(T365:T371)</f>
        <v>0</v>
      </c>
      <c r="AR364" s="198" t="s">
        <v>24</v>
      </c>
      <c r="AT364" s="199" t="s">
        <v>79</v>
      </c>
      <c r="AU364" s="199" t="s">
        <v>25</v>
      </c>
      <c r="AY364" s="198" t="s">
        <v>132</v>
      </c>
      <c r="BK364" s="200" t="n">
        <f aca="false">SUM(BK365:BK371)</f>
        <v>0</v>
      </c>
    </row>
    <row r="365" s="31" customFormat="true" ht="22.5" hidden="false" customHeight="true" outlineLevel="0" collapsed="false">
      <c r="B365" s="32"/>
      <c r="C365" s="204" t="s">
        <v>477</v>
      </c>
      <c r="D365" s="204" t="s">
        <v>134</v>
      </c>
      <c r="E365" s="205" t="s">
        <v>478</v>
      </c>
      <c r="F365" s="206" t="s">
        <v>479</v>
      </c>
      <c r="G365" s="207" t="s">
        <v>312</v>
      </c>
      <c r="H365" s="208" t="n">
        <v>3</v>
      </c>
      <c r="I365" s="209"/>
      <c r="J365" s="210" t="n">
        <f aca="false">ROUND(I365*H365,2)</f>
        <v>0</v>
      </c>
      <c r="K365" s="206" t="s">
        <v>153</v>
      </c>
      <c r="L365" s="58"/>
      <c r="M365" s="211"/>
      <c r="N365" s="212" t="s">
        <v>51</v>
      </c>
      <c r="O365" s="33"/>
      <c r="P365" s="213" t="n">
        <f aca="false">O365*H365</f>
        <v>0</v>
      </c>
      <c r="Q365" s="213" t="n">
        <v>0.0015</v>
      </c>
      <c r="R365" s="213" t="n">
        <f aca="false">Q365*H365</f>
        <v>0.0045</v>
      </c>
      <c r="S365" s="213" t="n">
        <v>0</v>
      </c>
      <c r="T365" s="214" t="n">
        <f aca="false">S365*H365</f>
        <v>0</v>
      </c>
      <c r="AR365" s="10" t="s">
        <v>233</v>
      </c>
      <c r="AT365" s="10" t="s">
        <v>134</v>
      </c>
      <c r="AU365" s="10" t="s">
        <v>24</v>
      </c>
      <c r="AY365" s="10" t="s">
        <v>132</v>
      </c>
      <c r="BE365" s="215" t="n">
        <f aca="false">IF(N365="základní",J365,0)</f>
        <v>0</v>
      </c>
      <c r="BF365" s="215" t="n">
        <f aca="false">IF(N365="snížená",J365,0)</f>
        <v>0</v>
      </c>
      <c r="BG365" s="215" t="n">
        <f aca="false">IF(N365="zákl. přenesená",J365,0)</f>
        <v>0</v>
      </c>
      <c r="BH365" s="215" t="n">
        <f aca="false">IF(N365="sníž. přenesená",J365,0)</f>
        <v>0</v>
      </c>
      <c r="BI365" s="215" t="n">
        <f aca="false">IF(N365="nulová",J365,0)</f>
        <v>0</v>
      </c>
      <c r="BJ365" s="10" t="s">
        <v>25</v>
      </c>
      <c r="BK365" s="215" t="n">
        <f aca="false">ROUND(I365*H365,2)</f>
        <v>0</v>
      </c>
      <c r="BL365" s="10" t="s">
        <v>233</v>
      </c>
      <c r="BM365" s="10" t="s">
        <v>480</v>
      </c>
    </row>
    <row r="366" s="229" customFormat="true" ht="13.5" hidden="false" customHeight="false" outlineLevel="0" collapsed="false">
      <c r="B366" s="230"/>
      <c r="C366" s="231"/>
      <c r="D366" s="232" t="s">
        <v>141</v>
      </c>
      <c r="E366" s="233"/>
      <c r="F366" s="234" t="s">
        <v>481</v>
      </c>
      <c r="G366" s="231"/>
      <c r="H366" s="233"/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1</v>
      </c>
      <c r="AU366" s="240" t="s">
        <v>24</v>
      </c>
      <c r="AV366" s="229" t="s">
        <v>25</v>
      </c>
      <c r="AW366" s="229" t="s">
        <v>44</v>
      </c>
      <c r="AX366" s="229" t="s">
        <v>80</v>
      </c>
      <c r="AY366" s="240" t="s">
        <v>132</v>
      </c>
    </row>
    <row r="367" s="216" customFormat="true" ht="13.5" hidden="false" customHeight="false" outlineLevel="0" collapsed="false">
      <c r="B367" s="217"/>
      <c r="C367" s="218"/>
      <c r="D367" s="219" t="s">
        <v>141</v>
      </c>
      <c r="E367" s="220"/>
      <c r="F367" s="221" t="s">
        <v>339</v>
      </c>
      <c r="G367" s="218"/>
      <c r="H367" s="222" t="n">
        <v>3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1</v>
      </c>
      <c r="AU367" s="228" t="s">
        <v>24</v>
      </c>
      <c r="AV367" s="216" t="s">
        <v>24</v>
      </c>
      <c r="AW367" s="216" t="s">
        <v>44</v>
      </c>
      <c r="AX367" s="216" t="s">
        <v>80</v>
      </c>
      <c r="AY367" s="228" t="s">
        <v>132</v>
      </c>
    </row>
    <row r="368" s="31" customFormat="true" ht="22.5" hidden="false" customHeight="true" outlineLevel="0" collapsed="false">
      <c r="B368" s="32"/>
      <c r="C368" s="204" t="s">
        <v>482</v>
      </c>
      <c r="D368" s="204" t="s">
        <v>134</v>
      </c>
      <c r="E368" s="205" t="s">
        <v>483</v>
      </c>
      <c r="F368" s="206" t="s">
        <v>484</v>
      </c>
      <c r="G368" s="207" t="s">
        <v>168</v>
      </c>
      <c r="H368" s="208" t="n">
        <v>45.06</v>
      </c>
      <c r="I368" s="209"/>
      <c r="J368" s="210" t="n">
        <f aca="false">ROUND(I368*H368,2)</f>
        <v>0</v>
      </c>
      <c r="K368" s="206" t="s">
        <v>138</v>
      </c>
      <c r="L368" s="58"/>
      <c r="M368" s="211"/>
      <c r="N368" s="212" t="s">
        <v>51</v>
      </c>
      <c r="O368" s="33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AR368" s="10" t="s">
        <v>233</v>
      </c>
      <c r="AT368" s="10" t="s">
        <v>134</v>
      </c>
      <c r="AU368" s="10" t="s">
        <v>24</v>
      </c>
      <c r="AY368" s="10" t="s">
        <v>13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25</v>
      </c>
      <c r="BK368" s="215" t="n">
        <f aca="false">ROUND(I368*H368,2)</f>
        <v>0</v>
      </c>
      <c r="BL368" s="10" t="s">
        <v>233</v>
      </c>
      <c r="BM368" s="10" t="s">
        <v>485</v>
      </c>
    </row>
    <row r="369" s="229" customFormat="true" ht="13.5" hidden="false" customHeight="false" outlineLevel="0" collapsed="false">
      <c r="B369" s="230"/>
      <c r="C369" s="231"/>
      <c r="D369" s="232" t="s">
        <v>141</v>
      </c>
      <c r="E369" s="233"/>
      <c r="F369" s="234" t="s">
        <v>412</v>
      </c>
      <c r="G369" s="231"/>
      <c r="H369" s="233"/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1</v>
      </c>
      <c r="AU369" s="240" t="s">
        <v>24</v>
      </c>
      <c r="AV369" s="229" t="s">
        <v>25</v>
      </c>
      <c r="AW369" s="229" t="s">
        <v>44</v>
      </c>
      <c r="AX369" s="229" t="s">
        <v>80</v>
      </c>
      <c r="AY369" s="240" t="s">
        <v>132</v>
      </c>
    </row>
    <row r="370" s="216" customFormat="true" ht="13.5" hidden="false" customHeight="false" outlineLevel="0" collapsed="false">
      <c r="B370" s="217"/>
      <c r="C370" s="218"/>
      <c r="D370" s="219" t="s">
        <v>141</v>
      </c>
      <c r="E370" s="220"/>
      <c r="F370" s="221" t="s">
        <v>486</v>
      </c>
      <c r="G370" s="218"/>
      <c r="H370" s="222" t="n">
        <v>45.06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1</v>
      </c>
      <c r="AU370" s="228" t="s">
        <v>24</v>
      </c>
      <c r="AV370" s="216" t="s">
        <v>24</v>
      </c>
      <c r="AW370" s="216" t="s">
        <v>44</v>
      </c>
      <c r="AX370" s="216" t="s">
        <v>80</v>
      </c>
      <c r="AY370" s="228" t="s">
        <v>132</v>
      </c>
    </row>
    <row r="371" s="31" customFormat="true" ht="31.5" hidden="false" customHeight="true" outlineLevel="0" collapsed="false">
      <c r="B371" s="32"/>
      <c r="C371" s="204" t="s">
        <v>487</v>
      </c>
      <c r="D371" s="204" t="s">
        <v>134</v>
      </c>
      <c r="E371" s="205" t="s">
        <v>488</v>
      </c>
      <c r="F371" s="206" t="s">
        <v>489</v>
      </c>
      <c r="G371" s="207" t="s">
        <v>490</v>
      </c>
      <c r="H371" s="254"/>
      <c r="I371" s="209"/>
      <c r="J371" s="210" t="n">
        <f aca="false">ROUND(I371*H371,2)</f>
        <v>0</v>
      </c>
      <c r="K371" s="206" t="s">
        <v>138</v>
      </c>
      <c r="L371" s="58"/>
      <c r="M371" s="211"/>
      <c r="N371" s="212" t="s">
        <v>51</v>
      </c>
      <c r="O371" s="33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33</v>
      </c>
      <c r="AT371" s="10" t="s">
        <v>134</v>
      </c>
      <c r="AU371" s="10" t="s">
        <v>24</v>
      </c>
      <c r="AY371" s="10" t="s">
        <v>132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25</v>
      </c>
      <c r="BK371" s="215" t="n">
        <f aca="false">ROUND(I371*H371,2)</f>
        <v>0</v>
      </c>
      <c r="BL371" s="10" t="s">
        <v>233</v>
      </c>
      <c r="BM371" s="10" t="s">
        <v>491</v>
      </c>
    </row>
    <row r="372" s="186" customFormat="true" ht="36.75" hidden="false" customHeight="true" outlineLevel="0" collapsed="false">
      <c r="B372" s="187"/>
      <c r="C372" s="188"/>
      <c r="D372" s="201" t="s">
        <v>79</v>
      </c>
      <c r="E372" s="255" t="s">
        <v>492</v>
      </c>
      <c r="F372" s="255" t="s">
        <v>493</v>
      </c>
      <c r="G372" s="188"/>
      <c r="H372" s="188"/>
      <c r="I372" s="191"/>
      <c r="J372" s="256" t="n">
        <f aca="false">BK372</f>
        <v>0</v>
      </c>
      <c r="K372" s="188"/>
      <c r="L372" s="193"/>
      <c r="M372" s="194"/>
      <c r="N372" s="195"/>
      <c r="O372" s="195"/>
      <c r="P372" s="196" t="n">
        <f aca="false">SUM(P373:P390)</f>
        <v>0</v>
      </c>
      <c r="Q372" s="195"/>
      <c r="R372" s="196" t="n">
        <f aca="false">SUM(R373:R390)</f>
        <v>0</v>
      </c>
      <c r="S372" s="195"/>
      <c r="T372" s="197" t="n">
        <f aca="false">SUM(T373:T390)</f>
        <v>0</v>
      </c>
      <c r="AR372" s="198" t="s">
        <v>146</v>
      </c>
      <c r="AT372" s="199" t="s">
        <v>79</v>
      </c>
      <c r="AU372" s="199" t="s">
        <v>80</v>
      </c>
      <c r="AY372" s="198" t="s">
        <v>132</v>
      </c>
      <c r="BK372" s="200" t="n">
        <f aca="false">SUM(BK373:BK390)</f>
        <v>0</v>
      </c>
    </row>
    <row r="373" s="31" customFormat="true" ht="22.5" hidden="false" customHeight="true" outlineLevel="0" collapsed="false">
      <c r="B373" s="32"/>
      <c r="C373" s="204" t="s">
        <v>494</v>
      </c>
      <c r="D373" s="204" t="s">
        <v>134</v>
      </c>
      <c r="E373" s="205" t="s">
        <v>495</v>
      </c>
      <c r="F373" s="206" t="s">
        <v>496</v>
      </c>
      <c r="G373" s="207" t="s">
        <v>497</v>
      </c>
      <c r="H373" s="208" t="n">
        <v>5</v>
      </c>
      <c r="I373" s="209"/>
      <c r="J373" s="210" t="n">
        <f aca="false">ROUND(I373*H373,2)</f>
        <v>0</v>
      </c>
      <c r="K373" s="206" t="s">
        <v>153</v>
      </c>
      <c r="L373" s="58"/>
      <c r="M373" s="211"/>
      <c r="N373" s="212" t="s">
        <v>51</v>
      </c>
      <c r="O373" s="33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AR373" s="10" t="s">
        <v>498</v>
      </c>
      <c r="AT373" s="10" t="s">
        <v>134</v>
      </c>
      <c r="AU373" s="10" t="s">
        <v>25</v>
      </c>
      <c r="AY373" s="10" t="s">
        <v>132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25</v>
      </c>
      <c r="BK373" s="215" t="n">
        <f aca="false">ROUND(I373*H373,2)</f>
        <v>0</v>
      </c>
      <c r="BL373" s="10" t="s">
        <v>498</v>
      </c>
      <c r="BM373" s="10" t="s">
        <v>499</v>
      </c>
    </row>
    <row r="374" s="229" customFormat="true" ht="13.5" hidden="false" customHeight="false" outlineLevel="0" collapsed="false">
      <c r="B374" s="230"/>
      <c r="C374" s="231"/>
      <c r="D374" s="232" t="s">
        <v>141</v>
      </c>
      <c r="E374" s="233"/>
      <c r="F374" s="234" t="s">
        <v>500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41</v>
      </c>
      <c r="AU374" s="240" t="s">
        <v>25</v>
      </c>
      <c r="AV374" s="229" t="s">
        <v>25</v>
      </c>
      <c r="AW374" s="229" t="s">
        <v>44</v>
      </c>
      <c r="AX374" s="229" t="s">
        <v>80</v>
      </c>
      <c r="AY374" s="240" t="s">
        <v>132</v>
      </c>
    </row>
    <row r="375" s="216" customFormat="true" ht="13.5" hidden="false" customHeight="false" outlineLevel="0" collapsed="false">
      <c r="B375" s="217"/>
      <c r="C375" s="218"/>
      <c r="D375" s="219" t="s">
        <v>141</v>
      </c>
      <c r="E375" s="220"/>
      <c r="F375" s="221" t="s">
        <v>501</v>
      </c>
      <c r="G375" s="218"/>
      <c r="H375" s="222" t="n">
        <v>5</v>
      </c>
      <c r="I375" s="223"/>
      <c r="J375" s="218"/>
      <c r="K375" s="218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1</v>
      </c>
      <c r="AU375" s="228" t="s">
        <v>25</v>
      </c>
      <c r="AV375" s="216" t="s">
        <v>24</v>
      </c>
      <c r="AW375" s="216" t="s">
        <v>44</v>
      </c>
      <c r="AX375" s="216" t="s">
        <v>80</v>
      </c>
      <c r="AY375" s="228" t="s">
        <v>132</v>
      </c>
    </row>
    <row r="376" s="31" customFormat="true" ht="22.5" hidden="false" customHeight="true" outlineLevel="0" collapsed="false">
      <c r="B376" s="32"/>
      <c r="C376" s="204" t="s">
        <v>502</v>
      </c>
      <c r="D376" s="204" t="s">
        <v>134</v>
      </c>
      <c r="E376" s="205" t="s">
        <v>503</v>
      </c>
      <c r="F376" s="206" t="s">
        <v>504</v>
      </c>
      <c r="G376" s="207" t="s">
        <v>497</v>
      </c>
      <c r="H376" s="208" t="n">
        <v>6.5</v>
      </c>
      <c r="I376" s="209"/>
      <c r="J376" s="210" t="n">
        <f aca="false">ROUND(I376*H376,2)</f>
        <v>0</v>
      </c>
      <c r="K376" s="206" t="s">
        <v>138</v>
      </c>
      <c r="L376" s="58"/>
      <c r="M376" s="211"/>
      <c r="N376" s="212" t="s">
        <v>51</v>
      </c>
      <c r="O376" s="33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AR376" s="10" t="s">
        <v>498</v>
      </c>
      <c r="AT376" s="10" t="s">
        <v>134</v>
      </c>
      <c r="AU376" s="10" t="s">
        <v>25</v>
      </c>
      <c r="AY376" s="10" t="s">
        <v>132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25</v>
      </c>
      <c r="BK376" s="215" t="n">
        <f aca="false">ROUND(I376*H376,2)</f>
        <v>0</v>
      </c>
      <c r="BL376" s="10" t="s">
        <v>498</v>
      </c>
      <c r="BM376" s="10" t="s">
        <v>505</v>
      </c>
    </row>
    <row r="377" s="229" customFormat="true" ht="13.5" hidden="false" customHeight="false" outlineLevel="0" collapsed="false">
      <c r="B377" s="230"/>
      <c r="C377" s="231"/>
      <c r="D377" s="232" t="s">
        <v>141</v>
      </c>
      <c r="E377" s="233"/>
      <c r="F377" s="234" t="s">
        <v>506</v>
      </c>
      <c r="G377" s="231"/>
      <c r="H377" s="233"/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1</v>
      </c>
      <c r="AU377" s="240" t="s">
        <v>25</v>
      </c>
      <c r="AV377" s="229" t="s">
        <v>25</v>
      </c>
      <c r="AW377" s="229" t="s">
        <v>44</v>
      </c>
      <c r="AX377" s="229" t="s">
        <v>80</v>
      </c>
      <c r="AY377" s="240" t="s">
        <v>132</v>
      </c>
    </row>
    <row r="378" s="229" customFormat="true" ht="13.5" hidden="false" customHeight="false" outlineLevel="0" collapsed="false">
      <c r="B378" s="230"/>
      <c r="C378" s="231"/>
      <c r="D378" s="232" t="s">
        <v>141</v>
      </c>
      <c r="E378" s="233"/>
      <c r="F378" s="234" t="s">
        <v>507</v>
      </c>
      <c r="G378" s="231"/>
      <c r="H378" s="233"/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1</v>
      </c>
      <c r="AU378" s="240" t="s">
        <v>25</v>
      </c>
      <c r="AV378" s="229" t="s">
        <v>25</v>
      </c>
      <c r="AW378" s="229" t="s">
        <v>44</v>
      </c>
      <c r="AX378" s="229" t="s">
        <v>80</v>
      </c>
      <c r="AY378" s="240" t="s">
        <v>132</v>
      </c>
    </row>
    <row r="379" s="216" customFormat="true" ht="13.5" hidden="false" customHeight="false" outlineLevel="0" collapsed="false">
      <c r="B379" s="217"/>
      <c r="C379" s="218"/>
      <c r="D379" s="232" t="s">
        <v>141</v>
      </c>
      <c r="E379" s="241"/>
      <c r="F379" s="242" t="s">
        <v>501</v>
      </c>
      <c r="G379" s="218"/>
      <c r="H379" s="243" t="n">
        <v>5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1</v>
      </c>
      <c r="AU379" s="228" t="s">
        <v>25</v>
      </c>
      <c r="AV379" s="216" t="s">
        <v>24</v>
      </c>
      <c r="AW379" s="216" t="s">
        <v>44</v>
      </c>
      <c r="AX379" s="216" t="s">
        <v>80</v>
      </c>
      <c r="AY379" s="228" t="s">
        <v>132</v>
      </c>
    </row>
    <row r="380" s="229" customFormat="true" ht="13.5" hidden="false" customHeight="false" outlineLevel="0" collapsed="false">
      <c r="B380" s="230"/>
      <c r="C380" s="231"/>
      <c r="D380" s="232" t="s">
        <v>141</v>
      </c>
      <c r="E380" s="233"/>
      <c r="F380" s="234" t="s">
        <v>508</v>
      </c>
      <c r="G380" s="231"/>
      <c r="H380" s="233"/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1</v>
      </c>
      <c r="AU380" s="240" t="s">
        <v>25</v>
      </c>
      <c r="AV380" s="229" t="s">
        <v>25</v>
      </c>
      <c r="AW380" s="229" t="s">
        <v>44</v>
      </c>
      <c r="AX380" s="229" t="s">
        <v>80</v>
      </c>
      <c r="AY380" s="240" t="s">
        <v>132</v>
      </c>
    </row>
    <row r="381" s="216" customFormat="true" ht="13.5" hidden="false" customHeight="false" outlineLevel="0" collapsed="false">
      <c r="B381" s="217"/>
      <c r="C381" s="218"/>
      <c r="D381" s="219" t="s">
        <v>141</v>
      </c>
      <c r="E381" s="220"/>
      <c r="F381" s="221" t="s">
        <v>509</v>
      </c>
      <c r="G381" s="218"/>
      <c r="H381" s="222" t="n">
        <v>1.5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1</v>
      </c>
      <c r="AU381" s="228" t="s">
        <v>25</v>
      </c>
      <c r="AV381" s="216" t="s">
        <v>24</v>
      </c>
      <c r="AW381" s="216" t="s">
        <v>44</v>
      </c>
      <c r="AX381" s="216" t="s">
        <v>80</v>
      </c>
      <c r="AY381" s="228" t="s">
        <v>132</v>
      </c>
    </row>
    <row r="382" s="31" customFormat="true" ht="22.5" hidden="false" customHeight="true" outlineLevel="0" collapsed="false">
      <c r="B382" s="32"/>
      <c r="C382" s="204" t="s">
        <v>510</v>
      </c>
      <c r="D382" s="204" t="s">
        <v>134</v>
      </c>
      <c r="E382" s="205" t="s">
        <v>511</v>
      </c>
      <c r="F382" s="206" t="s">
        <v>512</v>
      </c>
      <c r="G382" s="207" t="s">
        <v>497</v>
      </c>
      <c r="H382" s="208" t="n">
        <v>9.5</v>
      </c>
      <c r="I382" s="209"/>
      <c r="J382" s="210" t="n">
        <f aca="false">ROUND(I382*H382,2)</f>
        <v>0</v>
      </c>
      <c r="K382" s="206" t="s">
        <v>138</v>
      </c>
      <c r="L382" s="58"/>
      <c r="M382" s="211"/>
      <c r="N382" s="212" t="s">
        <v>51</v>
      </c>
      <c r="O382" s="33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AR382" s="10" t="s">
        <v>498</v>
      </c>
      <c r="AT382" s="10" t="s">
        <v>134</v>
      </c>
      <c r="AU382" s="10" t="s">
        <v>25</v>
      </c>
      <c r="AY382" s="10" t="s">
        <v>132</v>
      </c>
      <c r="BE382" s="215" t="n">
        <f aca="false">IF(N382="základní",J382,0)</f>
        <v>0</v>
      </c>
      <c r="BF382" s="215" t="n">
        <f aca="false">IF(N382="snížená",J382,0)</f>
        <v>0</v>
      </c>
      <c r="BG382" s="215" t="n">
        <f aca="false">IF(N382="zákl. přenesená",J382,0)</f>
        <v>0</v>
      </c>
      <c r="BH382" s="215" t="n">
        <f aca="false">IF(N382="sníž. přenesená",J382,0)</f>
        <v>0</v>
      </c>
      <c r="BI382" s="215" t="n">
        <f aca="false">IF(N382="nulová",J382,0)</f>
        <v>0</v>
      </c>
      <c r="BJ382" s="10" t="s">
        <v>25</v>
      </c>
      <c r="BK382" s="215" t="n">
        <f aca="false">ROUND(I382*H382,2)</f>
        <v>0</v>
      </c>
      <c r="BL382" s="10" t="s">
        <v>498</v>
      </c>
      <c r="BM382" s="10" t="s">
        <v>513</v>
      </c>
    </row>
    <row r="383" s="229" customFormat="true" ht="13.5" hidden="false" customHeight="false" outlineLevel="0" collapsed="false">
      <c r="B383" s="230"/>
      <c r="C383" s="231"/>
      <c r="D383" s="232" t="s">
        <v>141</v>
      </c>
      <c r="E383" s="233"/>
      <c r="F383" s="234" t="s">
        <v>514</v>
      </c>
      <c r="G383" s="231"/>
      <c r="H383" s="233"/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1</v>
      </c>
      <c r="AU383" s="240" t="s">
        <v>25</v>
      </c>
      <c r="AV383" s="229" t="s">
        <v>25</v>
      </c>
      <c r="AW383" s="229" t="s">
        <v>44</v>
      </c>
      <c r="AX383" s="229" t="s">
        <v>80</v>
      </c>
      <c r="AY383" s="240" t="s">
        <v>132</v>
      </c>
    </row>
    <row r="384" s="229" customFormat="true" ht="13.5" hidden="false" customHeight="false" outlineLevel="0" collapsed="false">
      <c r="B384" s="230"/>
      <c r="C384" s="231"/>
      <c r="D384" s="232" t="s">
        <v>141</v>
      </c>
      <c r="E384" s="233"/>
      <c r="F384" s="234" t="s">
        <v>515</v>
      </c>
      <c r="G384" s="231"/>
      <c r="H384" s="233"/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1</v>
      </c>
      <c r="AU384" s="240" t="s">
        <v>25</v>
      </c>
      <c r="AV384" s="229" t="s">
        <v>25</v>
      </c>
      <c r="AW384" s="229" t="s">
        <v>44</v>
      </c>
      <c r="AX384" s="229" t="s">
        <v>80</v>
      </c>
      <c r="AY384" s="240" t="s">
        <v>132</v>
      </c>
    </row>
    <row r="385" s="216" customFormat="true" ht="13.5" hidden="false" customHeight="false" outlineLevel="0" collapsed="false">
      <c r="B385" s="217"/>
      <c r="C385" s="218"/>
      <c r="D385" s="232" t="s">
        <v>141</v>
      </c>
      <c r="E385" s="241"/>
      <c r="F385" s="242" t="s">
        <v>516</v>
      </c>
      <c r="G385" s="218"/>
      <c r="H385" s="243" t="n">
        <v>1.5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1</v>
      </c>
      <c r="AU385" s="228" t="s">
        <v>25</v>
      </c>
      <c r="AV385" s="216" t="s">
        <v>24</v>
      </c>
      <c r="AW385" s="216" t="s">
        <v>44</v>
      </c>
      <c r="AX385" s="216" t="s">
        <v>80</v>
      </c>
      <c r="AY385" s="228" t="s">
        <v>132</v>
      </c>
    </row>
    <row r="386" s="229" customFormat="true" ht="13.5" hidden="false" customHeight="false" outlineLevel="0" collapsed="false">
      <c r="B386" s="230"/>
      <c r="C386" s="231"/>
      <c r="D386" s="232" t="s">
        <v>141</v>
      </c>
      <c r="E386" s="233"/>
      <c r="F386" s="234" t="s">
        <v>517</v>
      </c>
      <c r="G386" s="231"/>
      <c r="H386" s="233"/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1</v>
      </c>
      <c r="AU386" s="240" t="s">
        <v>25</v>
      </c>
      <c r="AV386" s="229" t="s">
        <v>25</v>
      </c>
      <c r="AW386" s="229" t="s">
        <v>44</v>
      </c>
      <c r="AX386" s="229" t="s">
        <v>80</v>
      </c>
      <c r="AY386" s="240" t="s">
        <v>132</v>
      </c>
    </row>
    <row r="387" s="229" customFormat="true" ht="13.5" hidden="false" customHeight="false" outlineLevel="0" collapsed="false">
      <c r="B387" s="230"/>
      <c r="C387" s="231"/>
      <c r="D387" s="232" t="s">
        <v>141</v>
      </c>
      <c r="E387" s="233"/>
      <c r="F387" s="234" t="s">
        <v>515</v>
      </c>
      <c r="G387" s="231"/>
      <c r="H387" s="233"/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1</v>
      </c>
      <c r="AU387" s="240" t="s">
        <v>25</v>
      </c>
      <c r="AV387" s="229" t="s">
        <v>25</v>
      </c>
      <c r="AW387" s="229" t="s">
        <v>44</v>
      </c>
      <c r="AX387" s="229" t="s">
        <v>80</v>
      </c>
      <c r="AY387" s="240" t="s">
        <v>132</v>
      </c>
    </row>
    <row r="388" s="229" customFormat="true" ht="13.5" hidden="false" customHeight="false" outlineLevel="0" collapsed="false">
      <c r="B388" s="230"/>
      <c r="C388" s="231"/>
      <c r="D388" s="232" t="s">
        <v>141</v>
      </c>
      <c r="E388" s="233"/>
      <c r="F388" s="234" t="s">
        <v>518</v>
      </c>
      <c r="G388" s="231"/>
      <c r="H388" s="233"/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41</v>
      </c>
      <c r="AU388" s="240" t="s">
        <v>25</v>
      </c>
      <c r="AV388" s="229" t="s">
        <v>25</v>
      </c>
      <c r="AW388" s="229" t="s">
        <v>44</v>
      </c>
      <c r="AX388" s="229" t="s">
        <v>80</v>
      </c>
      <c r="AY388" s="240" t="s">
        <v>132</v>
      </c>
    </row>
    <row r="389" s="229" customFormat="true" ht="13.5" hidden="false" customHeight="false" outlineLevel="0" collapsed="false">
      <c r="B389" s="230"/>
      <c r="C389" s="231"/>
      <c r="D389" s="232" t="s">
        <v>141</v>
      </c>
      <c r="E389" s="233"/>
      <c r="F389" s="234" t="s">
        <v>412</v>
      </c>
      <c r="G389" s="231"/>
      <c r="H389" s="233"/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1</v>
      </c>
      <c r="AU389" s="240" t="s">
        <v>25</v>
      </c>
      <c r="AV389" s="229" t="s">
        <v>25</v>
      </c>
      <c r="AW389" s="229" t="s">
        <v>44</v>
      </c>
      <c r="AX389" s="229" t="s">
        <v>80</v>
      </c>
      <c r="AY389" s="240" t="s">
        <v>132</v>
      </c>
    </row>
    <row r="390" s="216" customFormat="true" ht="13.5" hidden="false" customHeight="false" outlineLevel="0" collapsed="false">
      <c r="B390" s="217"/>
      <c r="C390" s="218"/>
      <c r="D390" s="232" t="s">
        <v>141</v>
      </c>
      <c r="E390" s="241"/>
      <c r="F390" s="242" t="s">
        <v>519</v>
      </c>
      <c r="G390" s="218"/>
      <c r="H390" s="243" t="n">
        <v>8</v>
      </c>
      <c r="I390" s="223"/>
      <c r="J390" s="218"/>
      <c r="K390" s="218"/>
      <c r="L390" s="224"/>
      <c r="M390" s="257"/>
      <c r="N390" s="258"/>
      <c r="O390" s="258"/>
      <c r="P390" s="258"/>
      <c r="Q390" s="258"/>
      <c r="R390" s="258"/>
      <c r="S390" s="258"/>
      <c r="T390" s="259"/>
      <c r="AT390" s="228" t="s">
        <v>141</v>
      </c>
      <c r="AU390" s="228" t="s">
        <v>25</v>
      </c>
      <c r="AV390" s="216" t="s">
        <v>24</v>
      </c>
      <c r="AW390" s="216" t="s">
        <v>44</v>
      </c>
      <c r="AX390" s="216" t="s">
        <v>80</v>
      </c>
      <c r="AY390" s="228" t="s">
        <v>132</v>
      </c>
    </row>
    <row r="391" s="31" customFormat="true" ht="6.75" hidden="false" customHeight="true" outlineLevel="0" collapsed="false">
      <c r="B391" s="53"/>
      <c r="C391" s="54"/>
      <c r="D391" s="54"/>
      <c r="E391" s="54"/>
      <c r="F391" s="54"/>
      <c r="G391" s="54"/>
      <c r="H391" s="54"/>
      <c r="I391" s="145"/>
      <c r="J391" s="54"/>
      <c r="K391" s="54"/>
      <c r="L391" s="58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  <col collapsed="false" customWidth="false" hidden="false" outlineLevel="0" max="256" min="12" style="260" width="9.33"/>
    <col collapsed="false" customWidth="true" hidden="false" outlineLevel="0" max="257" min="257" style="260" width="8.33"/>
    <col collapsed="false" customWidth="true" hidden="false" outlineLevel="0" max="258" min="258" style="260" width="1.66"/>
    <col collapsed="false" customWidth="true" hidden="false" outlineLevel="0" max="260" min="259" style="260" width="5"/>
    <col collapsed="false" customWidth="true" hidden="false" outlineLevel="0" max="261" min="261" style="260" width="11.66"/>
    <col collapsed="false" customWidth="true" hidden="false" outlineLevel="0" max="262" min="262" style="260" width="9.16"/>
    <col collapsed="false" customWidth="true" hidden="false" outlineLevel="0" max="263" min="263" style="260" width="5"/>
    <col collapsed="false" customWidth="true" hidden="false" outlineLevel="0" max="264" min="264" style="260" width="77.84"/>
    <col collapsed="false" customWidth="true" hidden="false" outlineLevel="0" max="266" min="265" style="260" width="20"/>
    <col collapsed="false" customWidth="true" hidden="false" outlineLevel="0" max="267" min="267" style="260" width="1.66"/>
    <col collapsed="false" customWidth="false" hidden="false" outlineLevel="0" max="512" min="268" style="260" width="9.33"/>
    <col collapsed="false" customWidth="true" hidden="false" outlineLevel="0" max="513" min="513" style="260" width="8.33"/>
    <col collapsed="false" customWidth="true" hidden="false" outlineLevel="0" max="514" min="514" style="260" width="1.66"/>
    <col collapsed="false" customWidth="true" hidden="false" outlineLevel="0" max="516" min="515" style="260" width="5"/>
    <col collapsed="false" customWidth="true" hidden="false" outlineLevel="0" max="517" min="517" style="260" width="11.66"/>
    <col collapsed="false" customWidth="true" hidden="false" outlineLevel="0" max="518" min="518" style="260" width="9.16"/>
    <col collapsed="false" customWidth="true" hidden="false" outlineLevel="0" max="519" min="519" style="260" width="5"/>
    <col collapsed="false" customWidth="true" hidden="false" outlineLevel="0" max="520" min="520" style="260" width="77.84"/>
    <col collapsed="false" customWidth="true" hidden="false" outlineLevel="0" max="522" min="521" style="260" width="20"/>
    <col collapsed="false" customWidth="true" hidden="false" outlineLevel="0" max="523" min="523" style="260" width="1.66"/>
    <col collapsed="false" customWidth="false" hidden="false" outlineLevel="0" max="768" min="524" style="260" width="9.33"/>
    <col collapsed="false" customWidth="true" hidden="false" outlineLevel="0" max="769" min="769" style="260" width="8.33"/>
    <col collapsed="false" customWidth="true" hidden="false" outlineLevel="0" max="770" min="770" style="260" width="1.66"/>
    <col collapsed="false" customWidth="true" hidden="false" outlineLevel="0" max="772" min="771" style="260" width="5"/>
    <col collapsed="false" customWidth="true" hidden="false" outlineLevel="0" max="773" min="773" style="260" width="11.66"/>
    <col collapsed="false" customWidth="true" hidden="false" outlineLevel="0" max="774" min="774" style="260" width="9.16"/>
    <col collapsed="false" customWidth="true" hidden="false" outlineLevel="0" max="775" min="775" style="260" width="5"/>
    <col collapsed="false" customWidth="true" hidden="false" outlineLevel="0" max="776" min="776" style="260" width="77.84"/>
    <col collapsed="false" customWidth="true" hidden="false" outlineLevel="0" max="778" min="777" style="260" width="20"/>
    <col collapsed="false" customWidth="true" hidden="false" outlineLevel="0" max="779" min="779" style="260" width="1.66"/>
    <col collapsed="false" customWidth="false" hidden="false" outlineLevel="0" max="1024" min="780" style="260" width="9.33"/>
    <col collapsed="false" customWidth="true" hidden="false" outlineLevel="0" max="1025" min="1025" style="260" width="8.33"/>
    <col collapsed="false" customWidth="true" hidden="false" outlineLevel="0" max="1026" min="1026" style="260" width="1.66"/>
    <col collapsed="false" customWidth="true" hidden="false" outlineLevel="0" max="1028" min="1027" style="260" width="5"/>
    <col collapsed="false" customWidth="true" hidden="false" outlineLevel="0" max="1029" min="1029" style="260" width="11.66"/>
    <col collapsed="false" customWidth="true" hidden="false" outlineLevel="0" max="1030" min="1030" style="260" width="9.16"/>
    <col collapsed="false" customWidth="true" hidden="false" outlineLevel="0" max="1031" min="1031" style="260" width="5"/>
    <col collapsed="false" customWidth="true" hidden="false" outlineLevel="0" max="1032" min="1032" style="260" width="77.84"/>
    <col collapsed="false" customWidth="true" hidden="false" outlineLevel="0" max="1034" min="1033" style="260" width="20"/>
    <col collapsed="false" customWidth="true" hidden="false" outlineLevel="0" max="1035" min="1035" style="260" width="1.66"/>
    <col collapsed="false" customWidth="false" hidden="false" outlineLevel="0" max="1280" min="1036" style="260" width="9.33"/>
    <col collapsed="false" customWidth="true" hidden="false" outlineLevel="0" max="1281" min="1281" style="260" width="8.33"/>
    <col collapsed="false" customWidth="true" hidden="false" outlineLevel="0" max="1282" min="1282" style="260" width="1.66"/>
    <col collapsed="false" customWidth="true" hidden="false" outlineLevel="0" max="1284" min="1283" style="260" width="5"/>
    <col collapsed="false" customWidth="true" hidden="false" outlineLevel="0" max="1285" min="1285" style="260" width="11.66"/>
    <col collapsed="false" customWidth="true" hidden="false" outlineLevel="0" max="1286" min="1286" style="260" width="9.16"/>
    <col collapsed="false" customWidth="true" hidden="false" outlineLevel="0" max="1287" min="1287" style="260" width="5"/>
    <col collapsed="false" customWidth="true" hidden="false" outlineLevel="0" max="1288" min="1288" style="260" width="77.84"/>
    <col collapsed="false" customWidth="true" hidden="false" outlineLevel="0" max="1290" min="1289" style="260" width="20"/>
    <col collapsed="false" customWidth="true" hidden="false" outlineLevel="0" max="1291" min="1291" style="260" width="1.66"/>
    <col collapsed="false" customWidth="false" hidden="false" outlineLevel="0" max="1536" min="1292" style="260" width="9.33"/>
    <col collapsed="false" customWidth="true" hidden="false" outlineLevel="0" max="1537" min="1537" style="260" width="8.33"/>
    <col collapsed="false" customWidth="true" hidden="false" outlineLevel="0" max="1538" min="1538" style="260" width="1.66"/>
    <col collapsed="false" customWidth="true" hidden="false" outlineLevel="0" max="1540" min="1539" style="260" width="5"/>
    <col collapsed="false" customWidth="true" hidden="false" outlineLevel="0" max="1541" min="1541" style="260" width="11.66"/>
    <col collapsed="false" customWidth="true" hidden="false" outlineLevel="0" max="1542" min="1542" style="260" width="9.16"/>
    <col collapsed="false" customWidth="true" hidden="false" outlineLevel="0" max="1543" min="1543" style="260" width="5"/>
    <col collapsed="false" customWidth="true" hidden="false" outlineLevel="0" max="1544" min="1544" style="260" width="77.84"/>
    <col collapsed="false" customWidth="true" hidden="false" outlineLevel="0" max="1546" min="1545" style="260" width="20"/>
    <col collapsed="false" customWidth="true" hidden="false" outlineLevel="0" max="1547" min="1547" style="260" width="1.66"/>
    <col collapsed="false" customWidth="false" hidden="false" outlineLevel="0" max="1792" min="1548" style="260" width="9.33"/>
    <col collapsed="false" customWidth="true" hidden="false" outlineLevel="0" max="1793" min="1793" style="260" width="8.33"/>
    <col collapsed="false" customWidth="true" hidden="false" outlineLevel="0" max="1794" min="1794" style="260" width="1.66"/>
    <col collapsed="false" customWidth="true" hidden="false" outlineLevel="0" max="1796" min="1795" style="260" width="5"/>
    <col collapsed="false" customWidth="true" hidden="false" outlineLevel="0" max="1797" min="1797" style="260" width="11.66"/>
    <col collapsed="false" customWidth="true" hidden="false" outlineLevel="0" max="1798" min="1798" style="260" width="9.16"/>
    <col collapsed="false" customWidth="true" hidden="false" outlineLevel="0" max="1799" min="1799" style="260" width="5"/>
    <col collapsed="false" customWidth="true" hidden="false" outlineLevel="0" max="1800" min="1800" style="260" width="77.84"/>
    <col collapsed="false" customWidth="true" hidden="false" outlineLevel="0" max="1802" min="1801" style="260" width="20"/>
    <col collapsed="false" customWidth="true" hidden="false" outlineLevel="0" max="1803" min="1803" style="260" width="1.66"/>
    <col collapsed="false" customWidth="false" hidden="false" outlineLevel="0" max="2048" min="1804" style="260" width="9.33"/>
    <col collapsed="false" customWidth="true" hidden="false" outlineLevel="0" max="2049" min="2049" style="260" width="8.33"/>
    <col collapsed="false" customWidth="true" hidden="false" outlineLevel="0" max="2050" min="2050" style="260" width="1.66"/>
    <col collapsed="false" customWidth="true" hidden="false" outlineLevel="0" max="2052" min="2051" style="260" width="5"/>
    <col collapsed="false" customWidth="true" hidden="false" outlineLevel="0" max="2053" min="2053" style="260" width="11.66"/>
    <col collapsed="false" customWidth="true" hidden="false" outlineLevel="0" max="2054" min="2054" style="260" width="9.16"/>
    <col collapsed="false" customWidth="true" hidden="false" outlineLevel="0" max="2055" min="2055" style="260" width="5"/>
    <col collapsed="false" customWidth="true" hidden="false" outlineLevel="0" max="2056" min="2056" style="260" width="77.84"/>
    <col collapsed="false" customWidth="true" hidden="false" outlineLevel="0" max="2058" min="2057" style="260" width="20"/>
    <col collapsed="false" customWidth="true" hidden="false" outlineLevel="0" max="2059" min="2059" style="260" width="1.66"/>
    <col collapsed="false" customWidth="false" hidden="false" outlineLevel="0" max="2304" min="2060" style="260" width="9.33"/>
    <col collapsed="false" customWidth="true" hidden="false" outlineLevel="0" max="2305" min="2305" style="260" width="8.33"/>
    <col collapsed="false" customWidth="true" hidden="false" outlineLevel="0" max="2306" min="2306" style="260" width="1.66"/>
    <col collapsed="false" customWidth="true" hidden="false" outlineLevel="0" max="2308" min="2307" style="260" width="5"/>
    <col collapsed="false" customWidth="true" hidden="false" outlineLevel="0" max="2309" min="2309" style="260" width="11.66"/>
    <col collapsed="false" customWidth="true" hidden="false" outlineLevel="0" max="2310" min="2310" style="260" width="9.16"/>
    <col collapsed="false" customWidth="true" hidden="false" outlineLevel="0" max="2311" min="2311" style="260" width="5"/>
    <col collapsed="false" customWidth="true" hidden="false" outlineLevel="0" max="2312" min="2312" style="260" width="77.84"/>
    <col collapsed="false" customWidth="true" hidden="false" outlineLevel="0" max="2314" min="2313" style="260" width="20"/>
    <col collapsed="false" customWidth="true" hidden="false" outlineLevel="0" max="2315" min="2315" style="260" width="1.66"/>
    <col collapsed="false" customWidth="false" hidden="false" outlineLevel="0" max="2560" min="2316" style="260" width="9.33"/>
    <col collapsed="false" customWidth="true" hidden="false" outlineLevel="0" max="2561" min="2561" style="260" width="8.33"/>
    <col collapsed="false" customWidth="true" hidden="false" outlineLevel="0" max="2562" min="2562" style="260" width="1.66"/>
    <col collapsed="false" customWidth="true" hidden="false" outlineLevel="0" max="2564" min="2563" style="260" width="5"/>
    <col collapsed="false" customWidth="true" hidden="false" outlineLevel="0" max="2565" min="2565" style="260" width="11.66"/>
    <col collapsed="false" customWidth="true" hidden="false" outlineLevel="0" max="2566" min="2566" style="260" width="9.16"/>
    <col collapsed="false" customWidth="true" hidden="false" outlineLevel="0" max="2567" min="2567" style="260" width="5"/>
    <col collapsed="false" customWidth="true" hidden="false" outlineLevel="0" max="2568" min="2568" style="260" width="77.84"/>
    <col collapsed="false" customWidth="true" hidden="false" outlineLevel="0" max="2570" min="2569" style="260" width="20"/>
    <col collapsed="false" customWidth="true" hidden="false" outlineLevel="0" max="2571" min="2571" style="260" width="1.66"/>
    <col collapsed="false" customWidth="false" hidden="false" outlineLevel="0" max="2816" min="2572" style="260" width="9.33"/>
    <col collapsed="false" customWidth="true" hidden="false" outlineLevel="0" max="2817" min="2817" style="260" width="8.33"/>
    <col collapsed="false" customWidth="true" hidden="false" outlineLevel="0" max="2818" min="2818" style="260" width="1.66"/>
    <col collapsed="false" customWidth="true" hidden="false" outlineLevel="0" max="2820" min="2819" style="260" width="5"/>
    <col collapsed="false" customWidth="true" hidden="false" outlineLevel="0" max="2821" min="2821" style="260" width="11.66"/>
    <col collapsed="false" customWidth="true" hidden="false" outlineLevel="0" max="2822" min="2822" style="260" width="9.16"/>
    <col collapsed="false" customWidth="true" hidden="false" outlineLevel="0" max="2823" min="2823" style="260" width="5"/>
    <col collapsed="false" customWidth="true" hidden="false" outlineLevel="0" max="2824" min="2824" style="260" width="77.84"/>
    <col collapsed="false" customWidth="true" hidden="false" outlineLevel="0" max="2826" min="2825" style="260" width="20"/>
    <col collapsed="false" customWidth="true" hidden="false" outlineLevel="0" max="2827" min="2827" style="260" width="1.66"/>
    <col collapsed="false" customWidth="false" hidden="false" outlineLevel="0" max="3072" min="2828" style="260" width="9.33"/>
    <col collapsed="false" customWidth="true" hidden="false" outlineLevel="0" max="3073" min="3073" style="260" width="8.33"/>
    <col collapsed="false" customWidth="true" hidden="false" outlineLevel="0" max="3074" min="3074" style="260" width="1.66"/>
    <col collapsed="false" customWidth="true" hidden="false" outlineLevel="0" max="3076" min="3075" style="260" width="5"/>
    <col collapsed="false" customWidth="true" hidden="false" outlineLevel="0" max="3077" min="3077" style="260" width="11.66"/>
    <col collapsed="false" customWidth="true" hidden="false" outlineLevel="0" max="3078" min="3078" style="260" width="9.16"/>
    <col collapsed="false" customWidth="true" hidden="false" outlineLevel="0" max="3079" min="3079" style="260" width="5"/>
    <col collapsed="false" customWidth="true" hidden="false" outlineLevel="0" max="3080" min="3080" style="260" width="77.84"/>
    <col collapsed="false" customWidth="true" hidden="false" outlineLevel="0" max="3082" min="3081" style="260" width="20"/>
    <col collapsed="false" customWidth="true" hidden="false" outlineLevel="0" max="3083" min="3083" style="260" width="1.66"/>
    <col collapsed="false" customWidth="false" hidden="false" outlineLevel="0" max="3328" min="3084" style="260" width="9.33"/>
    <col collapsed="false" customWidth="true" hidden="false" outlineLevel="0" max="3329" min="3329" style="260" width="8.33"/>
    <col collapsed="false" customWidth="true" hidden="false" outlineLevel="0" max="3330" min="3330" style="260" width="1.66"/>
    <col collapsed="false" customWidth="true" hidden="false" outlineLevel="0" max="3332" min="3331" style="260" width="5"/>
    <col collapsed="false" customWidth="true" hidden="false" outlineLevel="0" max="3333" min="3333" style="260" width="11.66"/>
    <col collapsed="false" customWidth="true" hidden="false" outlineLevel="0" max="3334" min="3334" style="260" width="9.16"/>
    <col collapsed="false" customWidth="true" hidden="false" outlineLevel="0" max="3335" min="3335" style="260" width="5"/>
    <col collapsed="false" customWidth="true" hidden="false" outlineLevel="0" max="3336" min="3336" style="260" width="77.84"/>
    <col collapsed="false" customWidth="true" hidden="false" outlineLevel="0" max="3338" min="3337" style="260" width="20"/>
    <col collapsed="false" customWidth="true" hidden="false" outlineLevel="0" max="3339" min="3339" style="260" width="1.66"/>
    <col collapsed="false" customWidth="false" hidden="false" outlineLevel="0" max="3584" min="3340" style="260" width="9.33"/>
    <col collapsed="false" customWidth="true" hidden="false" outlineLevel="0" max="3585" min="3585" style="260" width="8.33"/>
    <col collapsed="false" customWidth="true" hidden="false" outlineLevel="0" max="3586" min="3586" style="260" width="1.66"/>
    <col collapsed="false" customWidth="true" hidden="false" outlineLevel="0" max="3588" min="3587" style="260" width="5"/>
    <col collapsed="false" customWidth="true" hidden="false" outlineLevel="0" max="3589" min="3589" style="260" width="11.66"/>
    <col collapsed="false" customWidth="true" hidden="false" outlineLevel="0" max="3590" min="3590" style="260" width="9.16"/>
    <col collapsed="false" customWidth="true" hidden="false" outlineLevel="0" max="3591" min="3591" style="260" width="5"/>
    <col collapsed="false" customWidth="true" hidden="false" outlineLevel="0" max="3592" min="3592" style="260" width="77.84"/>
    <col collapsed="false" customWidth="true" hidden="false" outlineLevel="0" max="3594" min="3593" style="260" width="20"/>
    <col collapsed="false" customWidth="true" hidden="false" outlineLevel="0" max="3595" min="3595" style="260" width="1.66"/>
    <col collapsed="false" customWidth="false" hidden="false" outlineLevel="0" max="3840" min="3596" style="260" width="9.33"/>
    <col collapsed="false" customWidth="true" hidden="false" outlineLevel="0" max="3841" min="3841" style="260" width="8.33"/>
    <col collapsed="false" customWidth="true" hidden="false" outlineLevel="0" max="3842" min="3842" style="260" width="1.66"/>
    <col collapsed="false" customWidth="true" hidden="false" outlineLevel="0" max="3844" min="3843" style="260" width="5"/>
    <col collapsed="false" customWidth="true" hidden="false" outlineLevel="0" max="3845" min="3845" style="260" width="11.66"/>
    <col collapsed="false" customWidth="true" hidden="false" outlineLevel="0" max="3846" min="3846" style="260" width="9.16"/>
    <col collapsed="false" customWidth="true" hidden="false" outlineLevel="0" max="3847" min="3847" style="260" width="5"/>
    <col collapsed="false" customWidth="true" hidden="false" outlineLevel="0" max="3848" min="3848" style="260" width="77.84"/>
    <col collapsed="false" customWidth="true" hidden="false" outlineLevel="0" max="3850" min="3849" style="260" width="20"/>
    <col collapsed="false" customWidth="true" hidden="false" outlineLevel="0" max="3851" min="3851" style="260" width="1.66"/>
    <col collapsed="false" customWidth="false" hidden="false" outlineLevel="0" max="4096" min="3852" style="260" width="9.33"/>
    <col collapsed="false" customWidth="true" hidden="false" outlineLevel="0" max="4097" min="4097" style="260" width="8.33"/>
    <col collapsed="false" customWidth="true" hidden="false" outlineLevel="0" max="4098" min="4098" style="260" width="1.66"/>
    <col collapsed="false" customWidth="true" hidden="false" outlineLevel="0" max="4100" min="4099" style="260" width="5"/>
    <col collapsed="false" customWidth="true" hidden="false" outlineLevel="0" max="4101" min="4101" style="260" width="11.66"/>
    <col collapsed="false" customWidth="true" hidden="false" outlineLevel="0" max="4102" min="4102" style="260" width="9.16"/>
    <col collapsed="false" customWidth="true" hidden="false" outlineLevel="0" max="4103" min="4103" style="260" width="5"/>
    <col collapsed="false" customWidth="true" hidden="false" outlineLevel="0" max="4104" min="4104" style="260" width="77.84"/>
    <col collapsed="false" customWidth="true" hidden="false" outlineLevel="0" max="4106" min="4105" style="260" width="20"/>
    <col collapsed="false" customWidth="true" hidden="false" outlineLevel="0" max="4107" min="4107" style="260" width="1.66"/>
    <col collapsed="false" customWidth="false" hidden="false" outlineLevel="0" max="4352" min="4108" style="260" width="9.33"/>
    <col collapsed="false" customWidth="true" hidden="false" outlineLevel="0" max="4353" min="4353" style="260" width="8.33"/>
    <col collapsed="false" customWidth="true" hidden="false" outlineLevel="0" max="4354" min="4354" style="260" width="1.66"/>
    <col collapsed="false" customWidth="true" hidden="false" outlineLevel="0" max="4356" min="4355" style="260" width="5"/>
    <col collapsed="false" customWidth="true" hidden="false" outlineLevel="0" max="4357" min="4357" style="260" width="11.66"/>
    <col collapsed="false" customWidth="true" hidden="false" outlineLevel="0" max="4358" min="4358" style="260" width="9.16"/>
    <col collapsed="false" customWidth="true" hidden="false" outlineLevel="0" max="4359" min="4359" style="260" width="5"/>
    <col collapsed="false" customWidth="true" hidden="false" outlineLevel="0" max="4360" min="4360" style="260" width="77.84"/>
    <col collapsed="false" customWidth="true" hidden="false" outlineLevel="0" max="4362" min="4361" style="260" width="20"/>
    <col collapsed="false" customWidth="true" hidden="false" outlineLevel="0" max="4363" min="4363" style="260" width="1.66"/>
    <col collapsed="false" customWidth="false" hidden="false" outlineLevel="0" max="4608" min="4364" style="260" width="9.33"/>
    <col collapsed="false" customWidth="true" hidden="false" outlineLevel="0" max="4609" min="4609" style="260" width="8.33"/>
    <col collapsed="false" customWidth="true" hidden="false" outlineLevel="0" max="4610" min="4610" style="260" width="1.66"/>
    <col collapsed="false" customWidth="true" hidden="false" outlineLevel="0" max="4612" min="4611" style="260" width="5"/>
    <col collapsed="false" customWidth="true" hidden="false" outlineLevel="0" max="4613" min="4613" style="260" width="11.66"/>
    <col collapsed="false" customWidth="true" hidden="false" outlineLevel="0" max="4614" min="4614" style="260" width="9.16"/>
    <col collapsed="false" customWidth="true" hidden="false" outlineLevel="0" max="4615" min="4615" style="260" width="5"/>
    <col collapsed="false" customWidth="true" hidden="false" outlineLevel="0" max="4616" min="4616" style="260" width="77.84"/>
    <col collapsed="false" customWidth="true" hidden="false" outlineLevel="0" max="4618" min="4617" style="260" width="20"/>
    <col collapsed="false" customWidth="true" hidden="false" outlineLevel="0" max="4619" min="4619" style="260" width="1.66"/>
    <col collapsed="false" customWidth="false" hidden="false" outlineLevel="0" max="4864" min="4620" style="260" width="9.33"/>
    <col collapsed="false" customWidth="true" hidden="false" outlineLevel="0" max="4865" min="4865" style="260" width="8.33"/>
    <col collapsed="false" customWidth="true" hidden="false" outlineLevel="0" max="4866" min="4866" style="260" width="1.66"/>
    <col collapsed="false" customWidth="true" hidden="false" outlineLevel="0" max="4868" min="4867" style="260" width="5"/>
    <col collapsed="false" customWidth="true" hidden="false" outlineLevel="0" max="4869" min="4869" style="260" width="11.66"/>
    <col collapsed="false" customWidth="true" hidden="false" outlineLevel="0" max="4870" min="4870" style="260" width="9.16"/>
    <col collapsed="false" customWidth="true" hidden="false" outlineLevel="0" max="4871" min="4871" style="260" width="5"/>
    <col collapsed="false" customWidth="true" hidden="false" outlineLevel="0" max="4872" min="4872" style="260" width="77.84"/>
    <col collapsed="false" customWidth="true" hidden="false" outlineLevel="0" max="4874" min="4873" style="260" width="20"/>
    <col collapsed="false" customWidth="true" hidden="false" outlineLevel="0" max="4875" min="4875" style="260" width="1.66"/>
    <col collapsed="false" customWidth="false" hidden="false" outlineLevel="0" max="5120" min="4876" style="260" width="9.33"/>
    <col collapsed="false" customWidth="true" hidden="false" outlineLevel="0" max="5121" min="5121" style="260" width="8.33"/>
    <col collapsed="false" customWidth="true" hidden="false" outlineLevel="0" max="5122" min="5122" style="260" width="1.66"/>
    <col collapsed="false" customWidth="true" hidden="false" outlineLevel="0" max="5124" min="5123" style="260" width="5"/>
    <col collapsed="false" customWidth="true" hidden="false" outlineLevel="0" max="5125" min="5125" style="260" width="11.66"/>
    <col collapsed="false" customWidth="true" hidden="false" outlineLevel="0" max="5126" min="5126" style="260" width="9.16"/>
    <col collapsed="false" customWidth="true" hidden="false" outlineLevel="0" max="5127" min="5127" style="260" width="5"/>
    <col collapsed="false" customWidth="true" hidden="false" outlineLevel="0" max="5128" min="5128" style="260" width="77.84"/>
    <col collapsed="false" customWidth="true" hidden="false" outlineLevel="0" max="5130" min="5129" style="260" width="20"/>
    <col collapsed="false" customWidth="true" hidden="false" outlineLevel="0" max="5131" min="5131" style="260" width="1.66"/>
    <col collapsed="false" customWidth="false" hidden="false" outlineLevel="0" max="5376" min="5132" style="260" width="9.33"/>
    <col collapsed="false" customWidth="true" hidden="false" outlineLevel="0" max="5377" min="5377" style="260" width="8.33"/>
    <col collapsed="false" customWidth="true" hidden="false" outlineLevel="0" max="5378" min="5378" style="260" width="1.66"/>
    <col collapsed="false" customWidth="true" hidden="false" outlineLevel="0" max="5380" min="5379" style="260" width="5"/>
    <col collapsed="false" customWidth="true" hidden="false" outlineLevel="0" max="5381" min="5381" style="260" width="11.66"/>
    <col collapsed="false" customWidth="true" hidden="false" outlineLevel="0" max="5382" min="5382" style="260" width="9.16"/>
    <col collapsed="false" customWidth="true" hidden="false" outlineLevel="0" max="5383" min="5383" style="260" width="5"/>
    <col collapsed="false" customWidth="true" hidden="false" outlineLevel="0" max="5384" min="5384" style="260" width="77.84"/>
    <col collapsed="false" customWidth="true" hidden="false" outlineLevel="0" max="5386" min="5385" style="260" width="20"/>
    <col collapsed="false" customWidth="true" hidden="false" outlineLevel="0" max="5387" min="5387" style="260" width="1.66"/>
    <col collapsed="false" customWidth="false" hidden="false" outlineLevel="0" max="5632" min="5388" style="260" width="9.33"/>
    <col collapsed="false" customWidth="true" hidden="false" outlineLevel="0" max="5633" min="5633" style="260" width="8.33"/>
    <col collapsed="false" customWidth="true" hidden="false" outlineLevel="0" max="5634" min="5634" style="260" width="1.66"/>
    <col collapsed="false" customWidth="true" hidden="false" outlineLevel="0" max="5636" min="5635" style="260" width="5"/>
    <col collapsed="false" customWidth="true" hidden="false" outlineLevel="0" max="5637" min="5637" style="260" width="11.66"/>
    <col collapsed="false" customWidth="true" hidden="false" outlineLevel="0" max="5638" min="5638" style="260" width="9.16"/>
    <col collapsed="false" customWidth="true" hidden="false" outlineLevel="0" max="5639" min="5639" style="260" width="5"/>
    <col collapsed="false" customWidth="true" hidden="false" outlineLevel="0" max="5640" min="5640" style="260" width="77.84"/>
    <col collapsed="false" customWidth="true" hidden="false" outlineLevel="0" max="5642" min="5641" style="260" width="20"/>
    <col collapsed="false" customWidth="true" hidden="false" outlineLevel="0" max="5643" min="5643" style="260" width="1.66"/>
    <col collapsed="false" customWidth="false" hidden="false" outlineLevel="0" max="5888" min="5644" style="260" width="9.33"/>
    <col collapsed="false" customWidth="true" hidden="false" outlineLevel="0" max="5889" min="5889" style="260" width="8.33"/>
    <col collapsed="false" customWidth="true" hidden="false" outlineLevel="0" max="5890" min="5890" style="260" width="1.66"/>
    <col collapsed="false" customWidth="true" hidden="false" outlineLevel="0" max="5892" min="5891" style="260" width="5"/>
    <col collapsed="false" customWidth="true" hidden="false" outlineLevel="0" max="5893" min="5893" style="260" width="11.66"/>
    <col collapsed="false" customWidth="true" hidden="false" outlineLevel="0" max="5894" min="5894" style="260" width="9.16"/>
    <col collapsed="false" customWidth="true" hidden="false" outlineLevel="0" max="5895" min="5895" style="260" width="5"/>
    <col collapsed="false" customWidth="true" hidden="false" outlineLevel="0" max="5896" min="5896" style="260" width="77.84"/>
    <col collapsed="false" customWidth="true" hidden="false" outlineLevel="0" max="5898" min="5897" style="260" width="20"/>
    <col collapsed="false" customWidth="true" hidden="false" outlineLevel="0" max="5899" min="5899" style="260" width="1.66"/>
    <col collapsed="false" customWidth="false" hidden="false" outlineLevel="0" max="6144" min="5900" style="260" width="9.33"/>
    <col collapsed="false" customWidth="true" hidden="false" outlineLevel="0" max="6145" min="6145" style="260" width="8.33"/>
    <col collapsed="false" customWidth="true" hidden="false" outlineLevel="0" max="6146" min="6146" style="260" width="1.66"/>
    <col collapsed="false" customWidth="true" hidden="false" outlineLevel="0" max="6148" min="6147" style="260" width="5"/>
    <col collapsed="false" customWidth="true" hidden="false" outlineLevel="0" max="6149" min="6149" style="260" width="11.66"/>
    <col collapsed="false" customWidth="true" hidden="false" outlineLevel="0" max="6150" min="6150" style="260" width="9.16"/>
    <col collapsed="false" customWidth="true" hidden="false" outlineLevel="0" max="6151" min="6151" style="260" width="5"/>
    <col collapsed="false" customWidth="true" hidden="false" outlineLevel="0" max="6152" min="6152" style="260" width="77.84"/>
    <col collapsed="false" customWidth="true" hidden="false" outlineLevel="0" max="6154" min="6153" style="260" width="20"/>
    <col collapsed="false" customWidth="true" hidden="false" outlineLevel="0" max="6155" min="6155" style="260" width="1.66"/>
    <col collapsed="false" customWidth="false" hidden="false" outlineLevel="0" max="6400" min="6156" style="260" width="9.33"/>
    <col collapsed="false" customWidth="true" hidden="false" outlineLevel="0" max="6401" min="6401" style="260" width="8.33"/>
    <col collapsed="false" customWidth="true" hidden="false" outlineLevel="0" max="6402" min="6402" style="260" width="1.66"/>
    <col collapsed="false" customWidth="true" hidden="false" outlineLevel="0" max="6404" min="6403" style="260" width="5"/>
    <col collapsed="false" customWidth="true" hidden="false" outlineLevel="0" max="6405" min="6405" style="260" width="11.66"/>
    <col collapsed="false" customWidth="true" hidden="false" outlineLevel="0" max="6406" min="6406" style="260" width="9.16"/>
    <col collapsed="false" customWidth="true" hidden="false" outlineLevel="0" max="6407" min="6407" style="260" width="5"/>
    <col collapsed="false" customWidth="true" hidden="false" outlineLevel="0" max="6408" min="6408" style="260" width="77.84"/>
    <col collapsed="false" customWidth="true" hidden="false" outlineLevel="0" max="6410" min="6409" style="260" width="20"/>
    <col collapsed="false" customWidth="true" hidden="false" outlineLevel="0" max="6411" min="6411" style="260" width="1.66"/>
    <col collapsed="false" customWidth="false" hidden="false" outlineLevel="0" max="6656" min="6412" style="260" width="9.33"/>
    <col collapsed="false" customWidth="true" hidden="false" outlineLevel="0" max="6657" min="6657" style="260" width="8.33"/>
    <col collapsed="false" customWidth="true" hidden="false" outlineLevel="0" max="6658" min="6658" style="260" width="1.66"/>
    <col collapsed="false" customWidth="true" hidden="false" outlineLevel="0" max="6660" min="6659" style="260" width="5"/>
    <col collapsed="false" customWidth="true" hidden="false" outlineLevel="0" max="6661" min="6661" style="260" width="11.66"/>
    <col collapsed="false" customWidth="true" hidden="false" outlineLevel="0" max="6662" min="6662" style="260" width="9.16"/>
    <col collapsed="false" customWidth="true" hidden="false" outlineLevel="0" max="6663" min="6663" style="260" width="5"/>
    <col collapsed="false" customWidth="true" hidden="false" outlineLevel="0" max="6664" min="6664" style="260" width="77.84"/>
    <col collapsed="false" customWidth="true" hidden="false" outlineLevel="0" max="6666" min="6665" style="260" width="20"/>
    <col collapsed="false" customWidth="true" hidden="false" outlineLevel="0" max="6667" min="6667" style="260" width="1.66"/>
    <col collapsed="false" customWidth="false" hidden="false" outlineLevel="0" max="6912" min="6668" style="260" width="9.33"/>
    <col collapsed="false" customWidth="true" hidden="false" outlineLevel="0" max="6913" min="6913" style="260" width="8.33"/>
    <col collapsed="false" customWidth="true" hidden="false" outlineLevel="0" max="6914" min="6914" style="260" width="1.66"/>
    <col collapsed="false" customWidth="true" hidden="false" outlineLevel="0" max="6916" min="6915" style="260" width="5"/>
    <col collapsed="false" customWidth="true" hidden="false" outlineLevel="0" max="6917" min="6917" style="260" width="11.66"/>
    <col collapsed="false" customWidth="true" hidden="false" outlineLevel="0" max="6918" min="6918" style="260" width="9.16"/>
    <col collapsed="false" customWidth="true" hidden="false" outlineLevel="0" max="6919" min="6919" style="260" width="5"/>
    <col collapsed="false" customWidth="true" hidden="false" outlineLevel="0" max="6920" min="6920" style="260" width="77.84"/>
    <col collapsed="false" customWidth="true" hidden="false" outlineLevel="0" max="6922" min="6921" style="260" width="20"/>
    <col collapsed="false" customWidth="true" hidden="false" outlineLevel="0" max="6923" min="6923" style="260" width="1.66"/>
    <col collapsed="false" customWidth="false" hidden="false" outlineLevel="0" max="7168" min="6924" style="260" width="9.33"/>
    <col collapsed="false" customWidth="true" hidden="false" outlineLevel="0" max="7169" min="7169" style="260" width="8.33"/>
    <col collapsed="false" customWidth="true" hidden="false" outlineLevel="0" max="7170" min="7170" style="260" width="1.66"/>
    <col collapsed="false" customWidth="true" hidden="false" outlineLevel="0" max="7172" min="7171" style="260" width="5"/>
    <col collapsed="false" customWidth="true" hidden="false" outlineLevel="0" max="7173" min="7173" style="260" width="11.66"/>
    <col collapsed="false" customWidth="true" hidden="false" outlineLevel="0" max="7174" min="7174" style="260" width="9.16"/>
    <col collapsed="false" customWidth="true" hidden="false" outlineLevel="0" max="7175" min="7175" style="260" width="5"/>
    <col collapsed="false" customWidth="true" hidden="false" outlineLevel="0" max="7176" min="7176" style="260" width="77.84"/>
    <col collapsed="false" customWidth="true" hidden="false" outlineLevel="0" max="7178" min="7177" style="260" width="20"/>
    <col collapsed="false" customWidth="true" hidden="false" outlineLevel="0" max="7179" min="7179" style="260" width="1.66"/>
    <col collapsed="false" customWidth="false" hidden="false" outlineLevel="0" max="7424" min="7180" style="260" width="9.33"/>
    <col collapsed="false" customWidth="true" hidden="false" outlineLevel="0" max="7425" min="7425" style="260" width="8.33"/>
    <col collapsed="false" customWidth="true" hidden="false" outlineLevel="0" max="7426" min="7426" style="260" width="1.66"/>
    <col collapsed="false" customWidth="true" hidden="false" outlineLevel="0" max="7428" min="7427" style="260" width="5"/>
    <col collapsed="false" customWidth="true" hidden="false" outlineLevel="0" max="7429" min="7429" style="260" width="11.66"/>
    <col collapsed="false" customWidth="true" hidden="false" outlineLevel="0" max="7430" min="7430" style="260" width="9.16"/>
    <col collapsed="false" customWidth="true" hidden="false" outlineLevel="0" max="7431" min="7431" style="260" width="5"/>
    <col collapsed="false" customWidth="true" hidden="false" outlineLevel="0" max="7432" min="7432" style="260" width="77.84"/>
    <col collapsed="false" customWidth="true" hidden="false" outlineLevel="0" max="7434" min="7433" style="260" width="20"/>
    <col collapsed="false" customWidth="true" hidden="false" outlineLevel="0" max="7435" min="7435" style="260" width="1.66"/>
    <col collapsed="false" customWidth="false" hidden="false" outlineLevel="0" max="7680" min="7436" style="260" width="9.33"/>
    <col collapsed="false" customWidth="true" hidden="false" outlineLevel="0" max="7681" min="7681" style="260" width="8.33"/>
    <col collapsed="false" customWidth="true" hidden="false" outlineLevel="0" max="7682" min="7682" style="260" width="1.66"/>
    <col collapsed="false" customWidth="true" hidden="false" outlineLevel="0" max="7684" min="7683" style="260" width="5"/>
    <col collapsed="false" customWidth="true" hidden="false" outlineLevel="0" max="7685" min="7685" style="260" width="11.66"/>
    <col collapsed="false" customWidth="true" hidden="false" outlineLevel="0" max="7686" min="7686" style="260" width="9.16"/>
    <col collapsed="false" customWidth="true" hidden="false" outlineLevel="0" max="7687" min="7687" style="260" width="5"/>
    <col collapsed="false" customWidth="true" hidden="false" outlineLevel="0" max="7688" min="7688" style="260" width="77.84"/>
    <col collapsed="false" customWidth="true" hidden="false" outlineLevel="0" max="7690" min="7689" style="260" width="20"/>
    <col collapsed="false" customWidth="true" hidden="false" outlineLevel="0" max="7691" min="7691" style="260" width="1.66"/>
    <col collapsed="false" customWidth="false" hidden="false" outlineLevel="0" max="7936" min="7692" style="260" width="9.33"/>
    <col collapsed="false" customWidth="true" hidden="false" outlineLevel="0" max="7937" min="7937" style="260" width="8.33"/>
    <col collapsed="false" customWidth="true" hidden="false" outlineLevel="0" max="7938" min="7938" style="260" width="1.66"/>
    <col collapsed="false" customWidth="true" hidden="false" outlineLevel="0" max="7940" min="7939" style="260" width="5"/>
    <col collapsed="false" customWidth="true" hidden="false" outlineLevel="0" max="7941" min="7941" style="260" width="11.66"/>
    <col collapsed="false" customWidth="true" hidden="false" outlineLevel="0" max="7942" min="7942" style="260" width="9.16"/>
    <col collapsed="false" customWidth="true" hidden="false" outlineLevel="0" max="7943" min="7943" style="260" width="5"/>
    <col collapsed="false" customWidth="true" hidden="false" outlineLevel="0" max="7944" min="7944" style="260" width="77.84"/>
    <col collapsed="false" customWidth="true" hidden="false" outlineLevel="0" max="7946" min="7945" style="260" width="20"/>
    <col collapsed="false" customWidth="true" hidden="false" outlineLevel="0" max="7947" min="7947" style="260" width="1.66"/>
    <col collapsed="false" customWidth="false" hidden="false" outlineLevel="0" max="8192" min="7948" style="260" width="9.33"/>
    <col collapsed="false" customWidth="true" hidden="false" outlineLevel="0" max="8193" min="8193" style="260" width="8.33"/>
    <col collapsed="false" customWidth="true" hidden="false" outlineLevel="0" max="8194" min="8194" style="260" width="1.66"/>
    <col collapsed="false" customWidth="true" hidden="false" outlineLevel="0" max="8196" min="8195" style="260" width="5"/>
    <col collapsed="false" customWidth="true" hidden="false" outlineLevel="0" max="8197" min="8197" style="260" width="11.66"/>
    <col collapsed="false" customWidth="true" hidden="false" outlineLevel="0" max="8198" min="8198" style="260" width="9.16"/>
    <col collapsed="false" customWidth="true" hidden="false" outlineLevel="0" max="8199" min="8199" style="260" width="5"/>
    <col collapsed="false" customWidth="true" hidden="false" outlineLevel="0" max="8200" min="8200" style="260" width="77.84"/>
    <col collapsed="false" customWidth="true" hidden="false" outlineLevel="0" max="8202" min="8201" style="260" width="20"/>
    <col collapsed="false" customWidth="true" hidden="false" outlineLevel="0" max="8203" min="8203" style="260" width="1.66"/>
    <col collapsed="false" customWidth="false" hidden="false" outlineLevel="0" max="8448" min="8204" style="260" width="9.33"/>
    <col collapsed="false" customWidth="true" hidden="false" outlineLevel="0" max="8449" min="8449" style="260" width="8.33"/>
    <col collapsed="false" customWidth="true" hidden="false" outlineLevel="0" max="8450" min="8450" style="260" width="1.66"/>
    <col collapsed="false" customWidth="true" hidden="false" outlineLevel="0" max="8452" min="8451" style="260" width="5"/>
    <col collapsed="false" customWidth="true" hidden="false" outlineLevel="0" max="8453" min="8453" style="260" width="11.66"/>
    <col collapsed="false" customWidth="true" hidden="false" outlineLevel="0" max="8454" min="8454" style="260" width="9.16"/>
    <col collapsed="false" customWidth="true" hidden="false" outlineLevel="0" max="8455" min="8455" style="260" width="5"/>
    <col collapsed="false" customWidth="true" hidden="false" outlineLevel="0" max="8456" min="8456" style="260" width="77.84"/>
    <col collapsed="false" customWidth="true" hidden="false" outlineLevel="0" max="8458" min="8457" style="260" width="20"/>
    <col collapsed="false" customWidth="true" hidden="false" outlineLevel="0" max="8459" min="8459" style="260" width="1.66"/>
    <col collapsed="false" customWidth="false" hidden="false" outlineLevel="0" max="8704" min="8460" style="260" width="9.33"/>
    <col collapsed="false" customWidth="true" hidden="false" outlineLevel="0" max="8705" min="8705" style="260" width="8.33"/>
    <col collapsed="false" customWidth="true" hidden="false" outlineLevel="0" max="8706" min="8706" style="260" width="1.66"/>
    <col collapsed="false" customWidth="true" hidden="false" outlineLevel="0" max="8708" min="8707" style="260" width="5"/>
    <col collapsed="false" customWidth="true" hidden="false" outlineLevel="0" max="8709" min="8709" style="260" width="11.66"/>
    <col collapsed="false" customWidth="true" hidden="false" outlineLevel="0" max="8710" min="8710" style="260" width="9.16"/>
    <col collapsed="false" customWidth="true" hidden="false" outlineLevel="0" max="8711" min="8711" style="260" width="5"/>
    <col collapsed="false" customWidth="true" hidden="false" outlineLevel="0" max="8712" min="8712" style="260" width="77.84"/>
    <col collapsed="false" customWidth="true" hidden="false" outlineLevel="0" max="8714" min="8713" style="260" width="20"/>
    <col collapsed="false" customWidth="true" hidden="false" outlineLevel="0" max="8715" min="8715" style="260" width="1.66"/>
    <col collapsed="false" customWidth="false" hidden="false" outlineLevel="0" max="8960" min="8716" style="260" width="9.33"/>
    <col collapsed="false" customWidth="true" hidden="false" outlineLevel="0" max="8961" min="8961" style="260" width="8.33"/>
    <col collapsed="false" customWidth="true" hidden="false" outlineLevel="0" max="8962" min="8962" style="260" width="1.66"/>
    <col collapsed="false" customWidth="true" hidden="false" outlineLevel="0" max="8964" min="8963" style="260" width="5"/>
    <col collapsed="false" customWidth="true" hidden="false" outlineLevel="0" max="8965" min="8965" style="260" width="11.66"/>
    <col collapsed="false" customWidth="true" hidden="false" outlineLevel="0" max="8966" min="8966" style="260" width="9.16"/>
    <col collapsed="false" customWidth="true" hidden="false" outlineLevel="0" max="8967" min="8967" style="260" width="5"/>
    <col collapsed="false" customWidth="true" hidden="false" outlineLevel="0" max="8968" min="8968" style="260" width="77.84"/>
    <col collapsed="false" customWidth="true" hidden="false" outlineLevel="0" max="8970" min="8969" style="260" width="20"/>
    <col collapsed="false" customWidth="true" hidden="false" outlineLevel="0" max="8971" min="8971" style="260" width="1.66"/>
    <col collapsed="false" customWidth="false" hidden="false" outlineLevel="0" max="9216" min="8972" style="260" width="9.33"/>
    <col collapsed="false" customWidth="true" hidden="false" outlineLevel="0" max="9217" min="9217" style="260" width="8.33"/>
    <col collapsed="false" customWidth="true" hidden="false" outlineLevel="0" max="9218" min="9218" style="260" width="1.66"/>
    <col collapsed="false" customWidth="true" hidden="false" outlineLevel="0" max="9220" min="9219" style="260" width="5"/>
    <col collapsed="false" customWidth="true" hidden="false" outlineLevel="0" max="9221" min="9221" style="260" width="11.66"/>
    <col collapsed="false" customWidth="true" hidden="false" outlineLevel="0" max="9222" min="9222" style="260" width="9.16"/>
    <col collapsed="false" customWidth="true" hidden="false" outlineLevel="0" max="9223" min="9223" style="260" width="5"/>
    <col collapsed="false" customWidth="true" hidden="false" outlineLevel="0" max="9224" min="9224" style="260" width="77.84"/>
    <col collapsed="false" customWidth="true" hidden="false" outlineLevel="0" max="9226" min="9225" style="260" width="20"/>
    <col collapsed="false" customWidth="true" hidden="false" outlineLevel="0" max="9227" min="9227" style="260" width="1.66"/>
    <col collapsed="false" customWidth="false" hidden="false" outlineLevel="0" max="9472" min="9228" style="260" width="9.33"/>
    <col collapsed="false" customWidth="true" hidden="false" outlineLevel="0" max="9473" min="9473" style="260" width="8.33"/>
    <col collapsed="false" customWidth="true" hidden="false" outlineLevel="0" max="9474" min="9474" style="260" width="1.66"/>
    <col collapsed="false" customWidth="true" hidden="false" outlineLevel="0" max="9476" min="9475" style="260" width="5"/>
    <col collapsed="false" customWidth="true" hidden="false" outlineLevel="0" max="9477" min="9477" style="260" width="11.66"/>
    <col collapsed="false" customWidth="true" hidden="false" outlineLevel="0" max="9478" min="9478" style="260" width="9.16"/>
    <col collapsed="false" customWidth="true" hidden="false" outlineLevel="0" max="9479" min="9479" style="260" width="5"/>
    <col collapsed="false" customWidth="true" hidden="false" outlineLevel="0" max="9480" min="9480" style="260" width="77.84"/>
    <col collapsed="false" customWidth="true" hidden="false" outlineLevel="0" max="9482" min="9481" style="260" width="20"/>
    <col collapsed="false" customWidth="true" hidden="false" outlineLevel="0" max="9483" min="9483" style="260" width="1.66"/>
    <col collapsed="false" customWidth="false" hidden="false" outlineLevel="0" max="9728" min="9484" style="260" width="9.33"/>
    <col collapsed="false" customWidth="true" hidden="false" outlineLevel="0" max="9729" min="9729" style="260" width="8.33"/>
    <col collapsed="false" customWidth="true" hidden="false" outlineLevel="0" max="9730" min="9730" style="260" width="1.66"/>
    <col collapsed="false" customWidth="true" hidden="false" outlineLevel="0" max="9732" min="9731" style="260" width="5"/>
    <col collapsed="false" customWidth="true" hidden="false" outlineLevel="0" max="9733" min="9733" style="260" width="11.66"/>
    <col collapsed="false" customWidth="true" hidden="false" outlineLevel="0" max="9734" min="9734" style="260" width="9.16"/>
    <col collapsed="false" customWidth="true" hidden="false" outlineLevel="0" max="9735" min="9735" style="260" width="5"/>
    <col collapsed="false" customWidth="true" hidden="false" outlineLevel="0" max="9736" min="9736" style="260" width="77.84"/>
    <col collapsed="false" customWidth="true" hidden="false" outlineLevel="0" max="9738" min="9737" style="260" width="20"/>
    <col collapsed="false" customWidth="true" hidden="false" outlineLevel="0" max="9739" min="9739" style="260" width="1.66"/>
    <col collapsed="false" customWidth="false" hidden="false" outlineLevel="0" max="9984" min="9740" style="260" width="9.33"/>
    <col collapsed="false" customWidth="true" hidden="false" outlineLevel="0" max="9985" min="9985" style="260" width="8.33"/>
    <col collapsed="false" customWidth="true" hidden="false" outlineLevel="0" max="9986" min="9986" style="260" width="1.66"/>
    <col collapsed="false" customWidth="true" hidden="false" outlineLevel="0" max="9988" min="9987" style="260" width="5"/>
    <col collapsed="false" customWidth="true" hidden="false" outlineLevel="0" max="9989" min="9989" style="260" width="11.66"/>
    <col collapsed="false" customWidth="true" hidden="false" outlineLevel="0" max="9990" min="9990" style="260" width="9.16"/>
    <col collapsed="false" customWidth="true" hidden="false" outlineLevel="0" max="9991" min="9991" style="260" width="5"/>
    <col collapsed="false" customWidth="true" hidden="false" outlineLevel="0" max="9992" min="9992" style="260" width="77.84"/>
    <col collapsed="false" customWidth="true" hidden="false" outlineLevel="0" max="9994" min="9993" style="260" width="20"/>
    <col collapsed="false" customWidth="true" hidden="false" outlineLevel="0" max="9995" min="9995" style="260" width="1.66"/>
    <col collapsed="false" customWidth="false" hidden="false" outlineLevel="0" max="10240" min="9996" style="260" width="9.33"/>
    <col collapsed="false" customWidth="true" hidden="false" outlineLevel="0" max="10241" min="10241" style="260" width="8.33"/>
    <col collapsed="false" customWidth="true" hidden="false" outlineLevel="0" max="10242" min="10242" style="260" width="1.66"/>
    <col collapsed="false" customWidth="true" hidden="false" outlineLevel="0" max="10244" min="10243" style="260" width="5"/>
    <col collapsed="false" customWidth="true" hidden="false" outlineLevel="0" max="10245" min="10245" style="260" width="11.66"/>
    <col collapsed="false" customWidth="true" hidden="false" outlineLevel="0" max="10246" min="10246" style="260" width="9.16"/>
    <col collapsed="false" customWidth="true" hidden="false" outlineLevel="0" max="10247" min="10247" style="260" width="5"/>
    <col collapsed="false" customWidth="true" hidden="false" outlineLevel="0" max="10248" min="10248" style="260" width="77.84"/>
    <col collapsed="false" customWidth="true" hidden="false" outlineLevel="0" max="10250" min="10249" style="260" width="20"/>
    <col collapsed="false" customWidth="true" hidden="false" outlineLevel="0" max="10251" min="10251" style="260" width="1.66"/>
    <col collapsed="false" customWidth="false" hidden="false" outlineLevel="0" max="10496" min="10252" style="260" width="9.33"/>
    <col collapsed="false" customWidth="true" hidden="false" outlineLevel="0" max="10497" min="10497" style="260" width="8.33"/>
    <col collapsed="false" customWidth="true" hidden="false" outlineLevel="0" max="10498" min="10498" style="260" width="1.66"/>
    <col collapsed="false" customWidth="true" hidden="false" outlineLevel="0" max="10500" min="10499" style="260" width="5"/>
    <col collapsed="false" customWidth="true" hidden="false" outlineLevel="0" max="10501" min="10501" style="260" width="11.66"/>
    <col collapsed="false" customWidth="true" hidden="false" outlineLevel="0" max="10502" min="10502" style="260" width="9.16"/>
    <col collapsed="false" customWidth="true" hidden="false" outlineLevel="0" max="10503" min="10503" style="260" width="5"/>
    <col collapsed="false" customWidth="true" hidden="false" outlineLevel="0" max="10504" min="10504" style="260" width="77.84"/>
    <col collapsed="false" customWidth="true" hidden="false" outlineLevel="0" max="10506" min="10505" style="260" width="20"/>
    <col collapsed="false" customWidth="true" hidden="false" outlineLevel="0" max="10507" min="10507" style="260" width="1.66"/>
    <col collapsed="false" customWidth="false" hidden="false" outlineLevel="0" max="10752" min="10508" style="260" width="9.33"/>
    <col collapsed="false" customWidth="true" hidden="false" outlineLevel="0" max="10753" min="10753" style="260" width="8.33"/>
    <col collapsed="false" customWidth="true" hidden="false" outlineLevel="0" max="10754" min="10754" style="260" width="1.66"/>
    <col collapsed="false" customWidth="true" hidden="false" outlineLevel="0" max="10756" min="10755" style="260" width="5"/>
    <col collapsed="false" customWidth="true" hidden="false" outlineLevel="0" max="10757" min="10757" style="260" width="11.66"/>
    <col collapsed="false" customWidth="true" hidden="false" outlineLevel="0" max="10758" min="10758" style="260" width="9.16"/>
    <col collapsed="false" customWidth="true" hidden="false" outlineLevel="0" max="10759" min="10759" style="260" width="5"/>
    <col collapsed="false" customWidth="true" hidden="false" outlineLevel="0" max="10760" min="10760" style="260" width="77.84"/>
    <col collapsed="false" customWidth="true" hidden="false" outlineLevel="0" max="10762" min="10761" style="260" width="20"/>
    <col collapsed="false" customWidth="true" hidden="false" outlineLevel="0" max="10763" min="10763" style="260" width="1.66"/>
    <col collapsed="false" customWidth="false" hidden="false" outlineLevel="0" max="11008" min="10764" style="260" width="9.33"/>
    <col collapsed="false" customWidth="true" hidden="false" outlineLevel="0" max="11009" min="11009" style="260" width="8.33"/>
    <col collapsed="false" customWidth="true" hidden="false" outlineLevel="0" max="11010" min="11010" style="260" width="1.66"/>
    <col collapsed="false" customWidth="true" hidden="false" outlineLevel="0" max="11012" min="11011" style="260" width="5"/>
    <col collapsed="false" customWidth="true" hidden="false" outlineLevel="0" max="11013" min="11013" style="260" width="11.66"/>
    <col collapsed="false" customWidth="true" hidden="false" outlineLevel="0" max="11014" min="11014" style="260" width="9.16"/>
    <col collapsed="false" customWidth="true" hidden="false" outlineLevel="0" max="11015" min="11015" style="260" width="5"/>
    <col collapsed="false" customWidth="true" hidden="false" outlineLevel="0" max="11016" min="11016" style="260" width="77.84"/>
    <col collapsed="false" customWidth="true" hidden="false" outlineLevel="0" max="11018" min="11017" style="260" width="20"/>
    <col collapsed="false" customWidth="true" hidden="false" outlineLevel="0" max="11019" min="11019" style="260" width="1.66"/>
    <col collapsed="false" customWidth="false" hidden="false" outlineLevel="0" max="11264" min="11020" style="260" width="9.33"/>
    <col collapsed="false" customWidth="true" hidden="false" outlineLevel="0" max="11265" min="11265" style="260" width="8.33"/>
    <col collapsed="false" customWidth="true" hidden="false" outlineLevel="0" max="11266" min="11266" style="260" width="1.66"/>
    <col collapsed="false" customWidth="true" hidden="false" outlineLevel="0" max="11268" min="11267" style="260" width="5"/>
    <col collapsed="false" customWidth="true" hidden="false" outlineLevel="0" max="11269" min="11269" style="260" width="11.66"/>
    <col collapsed="false" customWidth="true" hidden="false" outlineLevel="0" max="11270" min="11270" style="260" width="9.16"/>
    <col collapsed="false" customWidth="true" hidden="false" outlineLevel="0" max="11271" min="11271" style="260" width="5"/>
    <col collapsed="false" customWidth="true" hidden="false" outlineLevel="0" max="11272" min="11272" style="260" width="77.84"/>
    <col collapsed="false" customWidth="true" hidden="false" outlineLevel="0" max="11274" min="11273" style="260" width="20"/>
    <col collapsed="false" customWidth="true" hidden="false" outlineLevel="0" max="11275" min="11275" style="260" width="1.66"/>
    <col collapsed="false" customWidth="false" hidden="false" outlineLevel="0" max="11520" min="11276" style="260" width="9.33"/>
    <col collapsed="false" customWidth="true" hidden="false" outlineLevel="0" max="11521" min="11521" style="260" width="8.33"/>
    <col collapsed="false" customWidth="true" hidden="false" outlineLevel="0" max="11522" min="11522" style="260" width="1.66"/>
    <col collapsed="false" customWidth="true" hidden="false" outlineLevel="0" max="11524" min="11523" style="260" width="5"/>
    <col collapsed="false" customWidth="true" hidden="false" outlineLevel="0" max="11525" min="11525" style="260" width="11.66"/>
    <col collapsed="false" customWidth="true" hidden="false" outlineLevel="0" max="11526" min="11526" style="260" width="9.16"/>
    <col collapsed="false" customWidth="true" hidden="false" outlineLevel="0" max="11527" min="11527" style="260" width="5"/>
    <col collapsed="false" customWidth="true" hidden="false" outlineLevel="0" max="11528" min="11528" style="260" width="77.84"/>
    <col collapsed="false" customWidth="true" hidden="false" outlineLevel="0" max="11530" min="11529" style="260" width="20"/>
    <col collapsed="false" customWidth="true" hidden="false" outlineLevel="0" max="11531" min="11531" style="260" width="1.66"/>
    <col collapsed="false" customWidth="false" hidden="false" outlineLevel="0" max="11776" min="11532" style="260" width="9.33"/>
    <col collapsed="false" customWidth="true" hidden="false" outlineLevel="0" max="11777" min="11777" style="260" width="8.33"/>
    <col collapsed="false" customWidth="true" hidden="false" outlineLevel="0" max="11778" min="11778" style="260" width="1.66"/>
    <col collapsed="false" customWidth="true" hidden="false" outlineLevel="0" max="11780" min="11779" style="260" width="5"/>
    <col collapsed="false" customWidth="true" hidden="false" outlineLevel="0" max="11781" min="11781" style="260" width="11.66"/>
    <col collapsed="false" customWidth="true" hidden="false" outlineLevel="0" max="11782" min="11782" style="260" width="9.16"/>
    <col collapsed="false" customWidth="true" hidden="false" outlineLevel="0" max="11783" min="11783" style="260" width="5"/>
    <col collapsed="false" customWidth="true" hidden="false" outlineLevel="0" max="11784" min="11784" style="260" width="77.84"/>
    <col collapsed="false" customWidth="true" hidden="false" outlineLevel="0" max="11786" min="11785" style="260" width="20"/>
    <col collapsed="false" customWidth="true" hidden="false" outlineLevel="0" max="11787" min="11787" style="260" width="1.66"/>
    <col collapsed="false" customWidth="false" hidden="false" outlineLevel="0" max="12032" min="11788" style="260" width="9.33"/>
    <col collapsed="false" customWidth="true" hidden="false" outlineLevel="0" max="12033" min="12033" style="260" width="8.33"/>
    <col collapsed="false" customWidth="true" hidden="false" outlineLevel="0" max="12034" min="12034" style="260" width="1.66"/>
    <col collapsed="false" customWidth="true" hidden="false" outlineLevel="0" max="12036" min="12035" style="260" width="5"/>
    <col collapsed="false" customWidth="true" hidden="false" outlineLevel="0" max="12037" min="12037" style="260" width="11.66"/>
    <col collapsed="false" customWidth="true" hidden="false" outlineLevel="0" max="12038" min="12038" style="260" width="9.16"/>
    <col collapsed="false" customWidth="true" hidden="false" outlineLevel="0" max="12039" min="12039" style="260" width="5"/>
    <col collapsed="false" customWidth="true" hidden="false" outlineLevel="0" max="12040" min="12040" style="260" width="77.84"/>
    <col collapsed="false" customWidth="true" hidden="false" outlineLevel="0" max="12042" min="12041" style="260" width="20"/>
    <col collapsed="false" customWidth="true" hidden="false" outlineLevel="0" max="12043" min="12043" style="260" width="1.66"/>
    <col collapsed="false" customWidth="false" hidden="false" outlineLevel="0" max="12288" min="12044" style="260" width="9.33"/>
    <col collapsed="false" customWidth="true" hidden="false" outlineLevel="0" max="12289" min="12289" style="260" width="8.33"/>
    <col collapsed="false" customWidth="true" hidden="false" outlineLevel="0" max="12290" min="12290" style="260" width="1.66"/>
    <col collapsed="false" customWidth="true" hidden="false" outlineLevel="0" max="12292" min="12291" style="260" width="5"/>
    <col collapsed="false" customWidth="true" hidden="false" outlineLevel="0" max="12293" min="12293" style="260" width="11.66"/>
    <col collapsed="false" customWidth="true" hidden="false" outlineLevel="0" max="12294" min="12294" style="260" width="9.16"/>
    <col collapsed="false" customWidth="true" hidden="false" outlineLevel="0" max="12295" min="12295" style="260" width="5"/>
    <col collapsed="false" customWidth="true" hidden="false" outlineLevel="0" max="12296" min="12296" style="260" width="77.84"/>
    <col collapsed="false" customWidth="true" hidden="false" outlineLevel="0" max="12298" min="12297" style="260" width="20"/>
    <col collapsed="false" customWidth="true" hidden="false" outlineLevel="0" max="12299" min="12299" style="260" width="1.66"/>
    <col collapsed="false" customWidth="false" hidden="false" outlineLevel="0" max="12544" min="12300" style="260" width="9.33"/>
    <col collapsed="false" customWidth="true" hidden="false" outlineLevel="0" max="12545" min="12545" style="260" width="8.33"/>
    <col collapsed="false" customWidth="true" hidden="false" outlineLevel="0" max="12546" min="12546" style="260" width="1.66"/>
    <col collapsed="false" customWidth="true" hidden="false" outlineLevel="0" max="12548" min="12547" style="260" width="5"/>
    <col collapsed="false" customWidth="true" hidden="false" outlineLevel="0" max="12549" min="12549" style="260" width="11.66"/>
    <col collapsed="false" customWidth="true" hidden="false" outlineLevel="0" max="12550" min="12550" style="260" width="9.16"/>
    <col collapsed="false" customWidth="true" hidden="false" outlineLevel="0" max="12551" min="12551" style="260" width="5"/>
    <col collapsed="false" customWidth="true" hidden="false" outlineLevel="0" max="12552" min="12552" style="260" width="77.84"/>
    <col collapsed="false" customWidth="true" hidden="false" outlineLevel="0" max="12554" min="12553" style="260" width="20"/>
    <col collapsed="false" customWidth="true" hidden="false" outlineLevel="0" max="12555" min="12555" style="260" width="1.66"/>
    <col collapsed="false" customWidth="false" hidden="false" outlineLevel="0" max="12800" min="12556" style="260" width="9.33"/>
    <col collapsed="false" customWidth="true" hidden="false" outlineLevel="0" max="12801" min="12801" style="260" width="8.33"/>
    <col collapsed="false" customWidth="true" hidden="false" outlineLevel="0" max="12802" min="12802" style="260" width="1.66"/>
    <col collapsed="false" customWidth="true" hidden="false" outlineLevel="0" max="12804" min="12803" style="260" width="5"/>
    <col collapsed="false" customWidth="true" hidden="false" outlineLevel="0" max="12805" min="12805" style="260" width="11.66"/>
    <col collapsed="false" customWidth="true" hidden="false" outlineLevel="0" max="12806" min="12806" style="260" width="9.16"/>
    <col collapsed="false" customWidth="true" hidden="false" outlineLevel="0" max="12807" min="12807" style="260" width="5"/>
    <col collapsed="false" customWidth="true" hidden="false" outlineLevel="0" max="12808" min="12808" style="260" width="77.84"/>
    <col collapsed="false" customWidth="true" hidden="false" outlineLevel="0" max="12810" min="12809" style="260" width="20"/>
    <col collapsed="false" customWidth="true" hidden="false" outlineLevel="0" max="12811" min="12811" style="260" width="1.66"/>
    <col collapsed="false" customWidth="false" hidden="false" outlineLevel="0" max="13056" min="12812" style="260" width="9.33"/>
    <col collapsed="false" customWidth="true" hidden="false" outlineLevel="0" max="13057" min="13057" style="260" width="8.33"/>
    <col collapsed="false" customWidth="true" hidden="false" outlineLevel="0" max="13058" min="13058" style="260" width="1.66"/>
    <col collapsed="false" customWidth="true" hidden="false" outlineLevel="0" max="13060" min="13059" style="260" width="5"/>
    <col collapsed="false" customWidth="true" hidden="false" outlineLevel="0" max="13061" min="13061" style="260" width="11.66"/>
    <col collapsed="false" customWidth="true" hidden="false" outlineLevel="0" max="13062" min="13062" style="260" width="9.16"/>
    <col collapsed="false" customWidth="true" hidden="false" outlineLevel="0" max="13063" min="13063" style="260" width="5"/>
    <col collapsed="false" customWidth="true" hidden="false" outlineLevel="0" max="13064" min="13064" style="260" width="77.84"/>
    <col collapsed="false" customWidth="true" hidden="false" outlineLevel="0" max="13066" min="13065" style="260" width="20"/>
    <col collapsed="false" customWidth="true" hidden="false" outlineLevel="0" max="13067" min="13067" style="260" width="1.66"/>
    <col collapsed="false" customWidth="false" hidden="false" outlineLevel="0" max="13312" min="13068" style="260" width="9.33"/>
    <col collapsed="false" customWidth="true" hidden="false" outlineLevel="0" max="13313" min="13313" style="260" width="8.33"/>
    <col collapsed="false" customWidth="true" hidden="false" outlineLevel="0" max="13314" min="13314" style="260" width="1.66"/>
    <col collapsed="false" customWidth="true" hidden="false" outlineLevel="0" max="13316" min="13315" style="260" width="5"/>
    <col collapsed="false" customWidth="true" hidden="false" outlineLevel="0" max="13317" min="13317" style="260" width="11.66"/>
    <col collapsed="false" customWidth="true" hidden="false" outlineLevel="0" max="13318" min="13318" style="260" width="9.16"/>
    <col collapsed="false" customWidth="true" hidden="false" outlineLevel="0" max="13319" min="13319" style="260" width="5"/>
    <col collapsed="false" customWidth="true" hidden="false" outlineLevel="0" max="13320" min="13320" style="260" width="77.84"/>
    <col collapsed="false" customWidth="true" hidden="false" outlineLevel="0" max="13322" min="13321" style="260" width="20"/>
    <col collapsed="false" customWidth="true" hidden="false" outlineLevel="0" max="13323" min="13323" style="260" width="1.66"/>
    <col collapsed="false" customWidth="false" hidden="false" outlineLevel="0" max="13568" min="13324" style="260" width="9.33"/>
    <col collapsed="false" customWidth="true" hidden="false" outlineLevel="0" max="13569" min="13569" style="260" width="8.33"/>
    <col collapsed="false" customWidth="true" hidden="false" outlineLevel="0" max="13570" min="13570" style="260" width="1.66"/>
    <col collapsed="false" customWidth="true" hidden="false" outlineLevel="0" max="13572" min="13571" style="260" width="5"/>
    <col collapsed="false" customWidth="true" hidden="false" outlineLevel="0" max="13573" min="13573" style="260" width="11.66"/>
    <col collapsed="false" customWidth="true" hidden="false" outlineLevel="0" max="13574" min="13574" style="260" width="9.16"/>
    <col collapsed="false" customWidth="true" hidden="false" outlineLevel="0" max="13575" min="13575" style="260" width="5"/>
    <col collapsed="false" customWidth="true" hidden="false" outlineLevel="0" max="13576" min="13576" style="260" width="77.84"/>
    <col collapsed="false" customWidth="true" hidden="false" outlineLevel="0" max="13578" min="13577" style="260" width="20"/>
    <col collapsed="false" customWidth="true" hidden="false" outlineLevel="0" max="13579" min="13579" style="260" width="1.66"/>
    <col collapsed="false" customWidth="false" hidden="false" outlineLevel="0" max="13824" min="13580" style="260" width="9.33"/>
    <col collapsed="false" customWidth="true" hidden="false" outlineLevel="0" max="13825" min="13825" style="260" width="8.33"/>
    <col collapsed="false" customWidth="true" hidden="false" outlineLevel="0" max="13826" min="13826" style="260" width="1.66"/>
    <col collapsed="false" customWidth="true" hidden="false" outlineLevel="0" max="13828" min="13827" style="260" width="5"/>
    <col collapsed="false" customWidth="true" hidden="false" outlineLevel="0" max="13829" min="13829" style="260" width="11.66"/>
    <col collapsed="false" customWidth="true" hidden="false" outlineLevel="0" max="13830" min="13830" style="260" width="9.16"/>
    <col collapsed="false" customWidth="true" hidden="false" outlineLevel="0" max="13831" min="13831" style="260" width="5"/>
    <col collapsed="false" customWidth="true" hidden="false" outlineLevel="0" max="13832" min="13832" style="260" width="77.84"/>
    <col collapsed="false" customWidth="true" hidden="false" outlineLevel="0" max="13834" min="13833" style="260" width="20"/>
    <col collapsed="false" customWidth="true" hidden="false" outlineLevel="0" max="13835" min="13835" style="260" width="1.66"/>
    <col collapsed="false" customWidth="false" hidden="false" outlineLevel="0" max="14080" min="13836" style="260" width="9.33"/>
    <col collapsed="false" customWidth="true" hidden="false" outlineLevel="0" max="14081" min="14081" style="260" width="8.33"/>
    <col collapsed="false" customWidth="true" hidden="false" outlineLevel="0" max="14082" min="14082" style="260" width="1.66"/>
    <col collapsed="false" customWidth="true" hidden="false" outlineLevel="0" max="14084" min="14083" style="260" width="5"/>
    <col collapsed="false" customWidth="true" hidden="false" outlineLevel="0" max="14085" min="14085" style="260" width="11.66"/>
    <col collapsed="false" customWidth="true" hidden="false" outlineLevel="0" max="14086" min="14086" style="260" width="9.16"/>
    <col collapsed="false" customWidth="true" hidden="false" outlineLevel="0" max="14087" min="14087" style="260" width="5"/>
    <col collapsed="false" customWidth="true" hidden="false" outlineLevel="0" max="14088" min="14088" style="260" width="77.84"/>
    <col collapsed="false" customWidth="true" hidden="false" outlineLevel="0" max="14090" min="14089" style="260" width="20"/>
    <col collapsed="false" customWidth="true" hidden="false" outlineLevel="0" max="14091" min="14091" style="260" width="1.66"/>
    <col collapsed="false" customWidth="false" hidden="false" outlineLevel="0" max="14336" min="14092" style="260" width="9.33"/>
    <col collapsed="false" customWidth="true" hidden="false" outlineLevel="0" max="14337" min="14337" style="260" width="8.33"/>
    <col collapsed="false" customWidth="true" hidden="false" outlineLevel="0" max="14338" min="14338" style="260" width="1.66"/>
    <col collapsed="false" customWidth="true" hidden="false" outlineLevel="0" max="14340" min="14339" style="260" width="5"/>
    <col collapsed="false" customWidth="true" hidden="false" outlineLevel="0" max="14341" min="14341" style="260" width="11.66"/>
    <col collapsed="false" customWidth="true" hidden="false" outlineLevel="0" max="14342" min="14342" style="260" width="9.16"/>
    <col collapsed="false" customWidth="true" hidden="false" outlineLevel="0" max="14343" min="14343" style="260" width="5"/>
    <col collapsed="false" customWidth="true" hidden="false" outlineLevel="0" max="14344" min="14344" style="260" width="77.84"/>
    <col collapsed="false" customWidth="true" hidden="false" outlineLevel="0" max="14346" min="14345" style="260" width="20"/>
    <col collapsed="false" customWidth="true" hidden="false" outlineLevel="0" max="14347" min="14347" style="260" width="1.66"/>
    <col collapsed="false" customWidth="false" hidden="false" outlineLevel="0" max="14592" min="14348" style="260" width="9.33"/>
    <col collapsed="false" customWidth="true" hidden="false" outlineLevel="0" max="14593" min="14593" style="260" width="8.33"/>
    <col collapsed="false" customWidth="true" hidden="false" outlineLevel="0" max="14594" min="14594" style="260" width="1.66"/>
    <col collapsed="false" customWidth="true" hidden="false" outlineLevel="0" max="14596" min="14595" style="260" width="5"/>
    <col collapsed="false" customWidth="true" hidden="false" outlineLevel="0" max="14597" min="14597" style="260" width="11.66"/>
    <col collapsed="false" customWidth="true" hidden="false" outlineLevel="0" max="14598" min="14598" style="260" width="9.16"/>
    <col collapsed="false" customWidth="true" hidden="false" outlineLevel="0" max="14599" min="14599" style="260" width="5"/>
    <col collapsed="false" customWidth="true" hidden="false" outlineLevel="0" max="14600" min="14600" style="260" width="77.84"/>
    <col collapsed="false" customWidth="true" hidden="false" outlineLevel="0" max="14602" min="14601" style="260" width="20"/>
    <col collapsed="false" customWidth="true" hidden="false" outlineLevel="0" max="14603" min="14603" style="260" width="1.66"/>
    <col collapsed="false" customWidth="false" hidden="false" outlineLevel="0" max="14848" min="14604" style="260" width="9.33"/>
    <col collapsed="false" customWidth="true" hidden="false" outlineLevel="0" max="14849" min="14849" style="260" width="8.33"/>
    <col collapsed="false" customWidth="true" hidden="false" outlineLevel="0" max="14850" min="14850" style="260" width="1.66"/>
    <col collapsed="false" customWidth="true" hidden="false" outlineLevel="0" max="14852" min="14851" style="260" width="5"/>
    <col collapsed="false" customWidth="true" hidden="false" outlineLevel="0" max="14853" min="14853" style="260" width="11.66"/>
    <col collapsed="false" customWidth="true" hidden="false" outlineLevel="0" max="14854" min="14854" style="260" width="9.16"/>
    <col collapsed="false" customWidth="true" hidden="false" outlineLevel="0" max="14855" min="14855" style="260" width="5"/>
    <col collapsed="false" customWidth="true" hidden="false" outlineLevel="0" max="14856" min="14856" style="260" width="77.84"/>
    <col collapsed="false" customWidth="true" hidden="false" outlineLevel="0" max="14858" min="14857" style="260" width="20"/>
    <col collapsed="false" customWidth="true" hidden="false" outlineLevel="0" max="14859" min="14859" style="260" width="1.66"/>
    <col collapsed="false" customWidth="false" hidden="false" outlineLevel="0" max="15104" min="14860" style="260" width="9.33"/>
    <col collapsed="false" customWidth="true" hidden="false" outlineLevel="0" max="15105" min="15105" style="260" width="8.33"/>
    <col collapsed="false" customWidth="true" hidden="false" outlineLevel="0" max="15106" min="15106" style="260" width="1.66"/>
    <col collapsed="false" customWidth="true" hidden="false" outlineLevel="0" max="15108" min="15107" style="260" width="5"/>
    <col collapsed="false" customWidth="true" hidden="false" outlineLevel="0" max="15109" min="15109" style="260" width="11.66"/>
    <col collapsed="false" customWidth="true" hidden="false" outlineLevel="0" max="15110" min="15110" style="260" width="9.16"/>
    <col collapsed="false" customWidth="true" hidden="false" outlineLevel="0" max="15111" min="15111" style="260" width="5"/>
    <col collapsed="false" customWidth="true" hidden="false" outlineLevel="0" max="15112" min="15112" style="260" width="77.84"/>
    <col collapsed="false" customWidth="true" hidden="false" outlineLevel="0" max="15114" min="15113" style="260" width="20"/>
    <col collapsed="false" customWidth="true" hidden="false" outlineLevel="0" max="15115" min="15115" style="260" width="1.66"/>
    <col collapsed="false" customWidth="false" hidden="false" outlineLevel="0" max="15360" min="15116" style="260" width="9.33"/>
    <col collapsed="false" customWidth="true" hidden="false" outlineLevel="0" max="15361" min="15361" style="260" width="8.33"/>
    <col collapsed="false" customWidth="true" hidden="false" outlineLevel="0" max="15362" min="15362" style="260" width="1.66"/>
    <col collapsed="false" customWidth="true" hidden="false" outlineLevel="0" max="15364" min="15363" style="260" width="5"/>
    <col collapsed="false" customWidth="true" hidden="false" outlineLevel="0" max="15365" min="15365" style="260" width="11.66"/>
    <col collapsed="false" customWidth="true" hidden="false" outlineLevel="0" max="15366" min="15366" style="260" width="9.16"/>
    <col collapsed="false" customWidth="true" hidden="false" outlineLevel="0" max="15367" min="15367" style="260" width="5"/>
    <col collapsed="false" customWidth="true" hidden="false" outlineLevel="0" max="15368" min="15368" style="260" width="77.84"/>
    <col collapsed="false" customWidth="true" hidden="false" outlineLevel="0" max="15370" min="15369" style="260" width="20"/>
    <col collapsed="false" customWidth="true" hidden="false" outlineLevel="0" max="15371" min="15371" style="260" width="1.66"/>
    <col collapsed="false" customWidth="false" hidden="false" outlineLevel="0" max="15616" min="15372" style="260" width="9.33"/>
    <col collapsed="false" customWidth="true" hidden="false" outlineLevel="0" max="15617" min="15617" style="260" width="8.33"/>
    <col collapsed="false" customWidth="true" hidden="false" outlineLevel="0" max="15618" min="15618" style="260" width="1.66"/>
    <col collapsed="false" customWidth="true" hidden="false" outlineLevel="0" max="15620" min="15619" style="260" width="5"/>
    <col collapsed="false" customWidth="true" hidden="false" outlineLevel="0" max="15621" min="15621" style="260" width="11.66"/>
    <col collapsed="false" customWidth="true" hidden="false" outlineLevel="0" max="15622" min="15622" style="260" width="9.16"/>
    <col collapsed="false" customWidth="true" hidden="false" outlineLevel="0" max="15623" min="15623" style="260" width="5"/>
    <col collapsed="false" customWidth="true" hidden="false" outlineLevel="0" max="15624" min="15624" style="260" width="77.84"/>
    <col collapsed="false" customWidth="true" hidden="false" outlineLevel="0" max="15626" min="15625" style="260" width="20"/>
    <col collapsed="false" customWidth="true" hidden="false" outlineLevel="0" max="15627" min="15627" style="260" width="1.66"/>
    <col collapsed="false" customWidth="false" hidden="false" outlineLevel="0" max="15872" min="15628" style="260" width="9.33"/>
    <col collapsed="false" customWidth="true" hidden="false" outlineLevel="0" max="15873" min="15873" style="260" width="8.33"/>
    <col collapsed="false" customWidth="true" hidden="false" outlineLevel="0" max="15874" min="15874" style="260" width="1.66"/>
    <col collapsed="false" customWidth="true" hidden="false" outlineLevel="0" max="15876" min="15875" style="260" width="5"/>
    <col collapsed="false" customWidth="true" hidden="false" outlineLevel="0" max="15877" min="15877" style="260" width="11.66"/>
    <col collapsed="false" customWidth="true" hidden="false" outlineLevel="0" max="15878" min="15878" style="260" width="9.16"/>
    <col collapsed="false" customWidth="true" hidden="false" outlineLevel="0" max="15879" min="15879" style="260" width="5"/>
    <col collapsed="false" customWidth="true" hidden="false" outlineLevel="0" max="15880" min="15880" style="260" width="77.84"/>
    <col collapsed="false" customWidth="true" hidden="false" outlineLevel="0" max="15882" min="15881" style="260" width="20"/>
    <col collapsed="false" customWidth="true" hidden="false" outlineLevel="0" max="15883" min="15883" style="260" width="1.66"/>
    <col collapsed="false" customWidth="false" hidden="false" outlineLevel="0" max="16128" min="15884" style="260" width="9.33"/>
    <col collapsed="false" customWidth="true" hidden="false" outlineLevel="0" max="16129" min="16129" style="260" width="8.33"/>
    <col collapsed="false" customWidth="true" hidden="false" outlineLevel="0" max="16130" min="16130" style="260" width="1.66"/>
    <col collapsed="false" customWidth="true" hidden="false" outlineLevel="0" max="16132" min="16131" style="260" width="5"/>
    <col collapsed="false" customWidth="true" hidden="false" outlineLevel="0" max="16133" min="16133" style="260" width="11.66"/>
    <col collapsed="false" customWidth="true" hidden="false" outlineLevel="0" max="16134" min="16134" style="260" width="9.16"/>
    <col collapsed="false" customWidth="true" hidden="false" outlineLevel="0" max="16135" min="16135" style="260" width="5"/>
    <col collapsed="false" customWidth="true" hidden="false" outlineLevel="0" max="16136" min="16136" style="260" width="77.84"/>
    <col collapsed="false" customWidth="true" hidden="false" outlineLevel="0" max="16138" min="16137" style="260" width="20"/>
    <col collapsed="false" customWidth="true" hidden="false" outlineLevel="0" max="16139" min="16139" style="260" width="1.66"/>
    <col collapsed="false" customWidth="false" hidden="false" outlineLevel="0" max="16384" min="16140" style="260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52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52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52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52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52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525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526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527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528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52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7</v>
      </c>
      <c r="F16" s="272" t="s">
        <v>530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531</v>
      </c>
      <c r="F17" s="272" t="s">
        <v>532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533</v>
      </c>
      <c r="F18" s="272" t="s">
        <v>53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535</v>
      </c>
      <c r="F19" s="272" t="s">
        <v>53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537</v>
      </c>
      <c r="F20" s="272" t="s">
        <v>53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539</v>
      </c>
      <c r="F21" s="272" t="s">
        <v>540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541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542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543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544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545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546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547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548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549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17</v>
      </c>
      <c r="F34" s="272"/>
      <c r="G34" s="272" t="s">
        <v>550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551</v>
      </c>
      <c r="F35" s="272"/>
      <c r="G35" s="272" t="s">
        <v>552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61</v>
      </c>
      <c r="F36" s="272"/>
      <c r="G36" s="272" t="s">
        <v>553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18</v>
      </c>
      <c r="F37" s="272"/>
      <c r="G37" s="272" t="s">
        <v>554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19</v>
      </c>
      <c r="F38" s="272"/>
      <c r="G38" s="272" t="s">
        <v>555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20</v>
      </c>
      <c r="F39" s="272"/>
      <c r="G39" s="272" t="s">
        <v>556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557</v>
      </c>
      <c r="F40" s="272"/>
      <c r="G40" s="272" t="s">
        <v>558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559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560</v>
      </c>
      <c r="F42" s="272"/>
      <c r="G42" s="272" t="s">
        <v>561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22</v>
      </c>
      <c r="F43" s="272"/>
      <c r="G43" s="272" t="s">
        <v>562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563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564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565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56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567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568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569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570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57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572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573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57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57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576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577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578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579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58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581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58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583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93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584</v>
      </c>
      <c r="D74" s="292"/>
      <c r="E74" s="292"/>
      <c r="F74" s="292" t="s">
        <v>585</v>
      </c>
      <c r="G74" s="293"/>
      <c r="H74" s="292" t="s">
        <v>118</v>
      </c>
      <c r="I74" s="292" t="s">
        <v>65</v>
      </c>
      <c r="J74" s="292" t="s">
        <v>586</v>
      </c>
      <c r="K74" s="291"/>
    </row>
    <row r="75" customFormat="false" ht="17.25" hidden="false" customHeight="true" outlineLevel="0" collapsed="false">
      <c r="B75" s="289"/>
      <c r="C75" s="294" t="s">
        <v>587</v>
      </c>
      <c r="D75" s="294"/>
      <c r="E75" s="294"/>
      <c r="F75" s="295" t="s">
        <v>588</v>
      </c>
      <c r="G75" s="296"/>
      <c r="H75" s="294"/>
      <c r="I75" s="294"/>
      <c r="J75" s="294" t="s">
        <v>589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61</v>
      </c>
      <c r="D77" s="297"/>
      <c r="E77" s="297"/>
      <c r="F77" s="299" t="s">
        <v>590</v>
      </c>
      <c r="G77" s="298"/>
      <c r="H77" s="278" t="s">
        <v>591</v>
      </c>
      <c r="I77" s="278" t="s">
        <v>592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593</v>
      </c>
      <c r="D78" s="278"/>
      <c r="E78" s="278"/>
      <c r="F78" s="299" t="s">
        <v>590</v>
      </c>
      <c r="G78" s="298"/>
      <c r="H78" s="278" t="s">
        <v>594</v>
      </c>
      <c r="I78" s="278" t="s">
        <v>592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595</v>
      </c>
      <c r="D79" s="278"/>
      <c r="E79" s="278"/>
      <c r="F79" s="299" t="s">
        <v>596</v>
      </c>
      <c r="G79" s="298"/>
      <c r="H79" s="278" t="s">
        <v>597</v>
      </c>
      <c r="I79" s="278" t="s">
        <v>592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598</v>
      </c>
      <c r="D80" s="278"/>
      <c r="E80" s="278"/>
      <c r="F80" s="299" t="s">
        <v>590</v>
      </c>
      <c r="G80" s="298"/>
      <c r="H80" s="278" t="s">
        <v>599</v>
      </c>
      <c r="I80" s="278" t="s">
        <v>600</v>
      </c>
      <c r="J80" s="278"/>
      <c r="K80" s="291"/>
    </row>
    <row r="81" customFormat="false" ht="15" hidden="false" customHeight="true" outlineLevel="0" collapsed="false">
      <c r="B81" s="300"/>
      <c r="C81" s="301" t="s">
        <v>601</v>
      </c>
      <c r="D81" s="301"/>
      <c r="E81" s="301"/>
      <c r="F81" s="302" t="s">
        <v>596</v>
      </c>
      <c r="G81" s="301"/>
      <c r="H81" s="301" t="s">
        <v>602</v>
      </c>
      <c r="I81" s="301" t="s">
        <v>592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603</v>
      </c>
      <c r="D82" s="301"/>
      <c r="E82" s="301"/>
      <c r="F82" s="302" t="s">
        <v>596</v>
      </c>
      <c r="G82" s="301"/>
      <c r="H82" s="301" t="s">
        <v>604</v>
      </c>
      <c r="I82" s="301" t="s">
        <v>592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605</v>
      </c>
      <c r="D83" s="301"/>
      <c r="E83" s="301"/>
      <c r="F83" s="302" t="s">
        <v>596</v>
      </c>
      <c r="G83" s="301"/>
      <c r="H83" s="301" t="s">
        <v>606</v>
      </c>
      <c r="I83" s="301" t="s">
        <v>592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607</v>
      </c>
      <c r="D84" s="301"/>
      <c r="E84" s="301"/>
      <c r="F84" s="302" t="s">
        <v>596</v>
      </c>
      <c r="G84" s="301"/>
      <c r="H84" s="301" t="s">
        <v>608</v>
      </c>
      <c r="I84" s="301" t="s">
        <v>592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609</v>
      </c>
      <c r="D85" s="278"/>
      <c r="E85" s="278"/>
      <c r="F85" s="299" t="s">
        <v>596</v>
      </c>
      <c r="G85" s="298"/>
      <c r="H85" s="278" t="s">
        <v>610</v>
      </c>
      <c r="I85" s="278" t="s">
        <v>592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611</v>
      </c>
      <c r="D86" s="278"/>
      <c r="E86" s="278"/>
      <c r="F86" s="299" t="s">
        <v>596</v>
      </c>
      <c r="G86" s="298"/>
      <c r="H86" s="278" t="s">
        <v>612</v>
      </c>
      <c r="I86" s="278" t="s">
        <v>592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613</v>
      </c>
      <c r="D87" s="278"/>
      <c r="E87" s="278"/>
      <c r="F87" s="299" t="s">
        <v>596</v>
      </c>
      <c r="G87" s="298"/>
      <c r="H87" s="278" t="s">
        <v>614</v>
      </c>
      <c r="I87" s="278" t="s">
        <v>592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615</v>
      </c>
      <c r="D88" s="278"/>
      <c r="E88" s="278"/>
      <c r="F88" s="299" t="s">
        <v>596</v>
      </c>
      <c r="G88" s="298"/>
      <c r="H88" s="278" t="s">
        <v>616</v>
      </c>
      <c r="I88" s="278" t="s">
        <v>592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617</v>
      </c>
      <c r="D89" s="278"/>
      <c r="E89" s="278"/>
      <c r="F89" s="299" t="s">
        <v>596</v>
      </c>
      <c r="G89" s="298"/>
      <c r="H89" s="278" t="s">
        <v>617</v>
      </c>
      <c r="I89" s="278" t="s">
        <v>592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23</v>
      </c>
      <c r="D90" s="278"/>
      <c r="E90" s="278"/>
      <c r="F90" s="299" t="s">
        <v>596</v>
      </c>
      <c r="G90" s="298"/>
      <c r="H90" s="278" t="s">
        <v>618</v>
      </c>
      <c r="I90" s="278" t="s">
        <v>592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619</v>
      </c>
      <c r="D91" s="278"/>
      <c r="E91" s="278"/>
      <c r="F91" s="299" t="s">
        <v>590</v>
      </c>
      <c r="G91" s="298"/>
      <c r="H91" s="278" t="s">
        <v>620</v>
      </c>
      <c r="I91" s="278" t="s">
        <v>621</v>
      </c>
      <c r="J91" s="278"/>
      <c r="K91" s="291"/>
    </row>
    <row r="92" customFormat="false" ht="15" hidden="false" customHeight="true" outlineLevel="0" collapsed="false">
      <c r="B92" s="300"/>
      <c r="C92" s="278" t="s">
        <v>622</v>
      </c>
      <c r="D92" s="278"/>
      <c r="E92" s="278"/>
      <c r="F92" s="299" t="s">
        <v>590</v>
      </c>
      <c r="G92" s="298"/>
      <c r="H92" s="278" t="s">
        <v>623</v>
      </c>
      <c r="I92" s="278" t="s">
        <v>624</v>
      </c>
      <c r="J92" s="278"/>
      <c r="K92" s="291"/>
    </row>
    <row r="93" customFormat="false" ht="15" hidden="false" customHeight="true" outlineLevel="0" collapsed="false">
      <c r="B93" s="300"/>
      <c r="C93" s="278" t="s">
        <v>625</v>
      </c>
      <c r="D93" s="278"/>
      <c r="E93" s="278"/>
      <c r="F93" s="299" t="s">
        <v>590</v>
      </c>
      <c r="G93" s="298"/>
      <c r="H93" s="278" t="s">
        <v>625</v>
      </c>
      <c r="I93" s="278" t="s">
        <v>624</v>
      </c>
      <c r="J93" s="278"/>
      <c r="K93" s="291"/>
    </row>
    <row r="94" customFormat="false" ht="15" hidden="false" customHeight="true" outlineLevel="0" collapsed="false">
      <c r="B94" s="300"/>
      <c r="C94" s="278" t="s">
        <v>46</v>
      </c>
      <c r="D94" s="278"/>
      <c r="E94" s="278"/>
      <c r="F94" s="299" t="s">
        <v>590</v>
      </c>
      <c r="G94" s="298"/>
      <c r="H94" s="278" t="s">
        <v>626</v>
      </c>
      <c r="I94" s="278" t="s">
        <v>624</v>
      </c>
      <c r="J94" s="278"/>
      <c r="K94" s="291"/>
    </row>
    <row r="95" customFormat="false" ht="15" hidden="false" customHeight="true" outlineLevel="0" collapsed="false">
      <c r="B95" s="300"/>
      <c r="C95" s="278" t="s">
        <v>56</v>
      </c>
      <c r="D95" s="278"/>
      <c r="E95" s="278"/>
      <c r="F95" s="299" t="s">
        <v>590</v>
      </c>
      <c r="G95" s="298"/>
      <c r="H95" s="278" t="s">
        <v>627</v>
      </c>
      <c r="I95" s="278" t="s">
        <v>624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628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584</v>
      </c>
      <c r="D101" s="292"/>
      <c r="E101" s="292"/>
      <c r="F101" s="292" t="s">
        <v>585</v>
      </c>
      <c r="G101" s="293"/>
      <c r="H101" s="292" t="s">
        <v>118</v>
      </c>
      <c r="I101" s="292" t="s">
        <v>65</v>
      </c>
      <c r="J101" s="292" t="s">
        <v>586</v>
      </c>
      <c r="K101" s="291"/>
    </row>
    <row r="102" customFormat="false" ht="17.25" hidden="false" customHeight="true" outlineLevel="0" collapsed="false">
      <c r="B102" s="289"/>
      <c r="C102" s="294" t="s">
        <v>587</v>
      </c>
      <c r="D102" s="294"/>
      <c r="E102" s="294"/>
      <c r="F102" s="295" t="s">
        <v>588</v>
      </c>
      <c r="G102" s="296"/>
      <c r="H102" s="294"/>
      <c r="I102" s="294"/>
      <c r="J102" s="294" t="s">
        <v>589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61</v>
      </c>
      <c r="D104" s="297"/>
      <c r="E104" s="297"/>
      <c r="F104" s="299" t="s">
        <v>590</v>
      </c>
      <c r="G104" s="308"/>
      <c r="H104" s="278" t="s">
        <v>629</v>
      </c>
      <c r="I104" s="278" t="s">
        <v>592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593</v>
      </c>
      <c r="D105" s="278"/>
      <c r="E105" s="278"/>
      <c r="F105" s="299" t="s">
        <v>590</v>
      </c>
      <c r="G105" s="278"/>
      <c r="H105" s="278" t="s">
        <v>629</v>
      </c>
      <c r="I105" s="278" t="s">
        <v>592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595</v>
      </c>
      <c r="D106" s="278"/>
      <c r="E106" s="278"/>
      <c r="F106" s="299" t="s">
        <v>596</v>
      </c>
      <c r="G106" s="278"/>
      <c r="H106" s="278" t="s">
        <v>629</v>
      </c>
      <c r="I106" s="278" t="s">
        <v>592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598</v>
      </c>
      <c r="D107" s="278"/>
      <c r="E107" s="278"/>
      <c r="F107" s="299" t="s">
        <v>590</v>
      </c>
      <c r="G107" s="278"/>
      <c r="H107" s="278" t="s">
        <v>629</v>
      </c>
      <c r="I107" s="278" t="s">
        <v>600</v>
      </c>
      <c r="J107" s="278"/>
      <c r="K107" s="291"/>
    </row>
    <row r="108" customFormat="false" ht="15" hidden="false" customHeight="true" outlineLevel="0" collapsed="false">
      <c r="B108" s="300"/>
      <c r="C108" s="278" t="s">
        <v>609</v>
      </c>
      <c r="D108" s="278"/>
      <c r="E108" s="278"/>
      <c r="F108" s="299" t="s">
        <v>596</v>
      </c>
      <c r="G108" s="278"/>
      <c r="H108" s="278" t="s">
        <v>629</v>
      </c>
      <c r="I108" s="278" t="s">
        <v>592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617</v>
      </c>
      <c r="D109" s="278"/>
      <c r="E109" s="278"/>
      <c r="F109" s="299" t="s">
        <v>596</v>
      </c>
      <c r="G109" s="278"/>
      <c r="H109" s="278" t="s">
        <v>629</v>
      </c>
      <c r="I109" s="278" t="s">
        <v>592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615</v>
      </c>
      <c r="D110" s="278"/>
      <c r="E110" s="278"/>
      <c r="F110" s="299" t="s">
        <v>596</v>
      </c>
      <c r="G110" s="278"/>
      <c r="H110" s="278" t="s">
        <v>629</v>
      </c>
      <c r="I110" s="278" t="s">
        <v>592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61</v>
      </c>
      <c r="D111" s="278"/>
      <c r="E111" s="278"/>
      <c r="F111" s="299" t="s">
        <v>590</v>
      </c>
      <c r="G111" s="278"/>
      <c r="H111" s="278" t="s">
        <v>630</v>
      </c>
      <c r="I111" s="278" t="s">
        <v>592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631</v>
      </c>
      <c r="D112" s="278"/>
      <c r="E112" s="278"/>
      <c r="F112" s="299" t="s">
        <v>590</v>
      </c>
      <c r="G112" s="278"/>
      <c r="H112" s="278" t="s">
        <v>632</v>
      </c>
      <c r="I112" s="278" t="s">
        <v>592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46</v>
      </c>
      <c r="D113" s="278"/>
      <c r="E113" s="278"/>
      <c r="F113" s="299" t="s">
        <v>590</v>
      </c>
      <c r="G113" s="278"/>
      <c r="H113" s="278" t="s">
        <v>633</v>
      </c>
      <c r="I113" s="278" t="s">
        <v>624</v>
      </c>
      <c r="J113" s="278"/>
      <c r="K113" s="291"/>
    </row>
    <row r="114" customFormat="false" ht="15" hidden="false" customHeight="true" outlineLevel="0" collapsed="false">
      <c r="B114" s="300"/>
      <c r="C114" s="278" t="s">
        <v>56</v>
      </c>
      <c r="D114" s="278"/>
      <c r="E114" s="278"/>
      <c r="F114" s="299" t="s">
        <v>590</v>
      </c>
      <c r="G114" s="278"/>
      <c r="H114" s="278" t="s">
        <v>634</v>
      </c>
      <c r="I114" s="278" t="s">
        <v>624</v>
      </c>
      <c r="J114" s="278"/>
      <c r="K114" s="291"/>
    </row>
    <row r="115" customFormat="false" ht="15" hidden="false" customHeight="true" outlineLevel="0" collapsed="false">
      <c r="B115" s="300"/>
      <c r="C115" s="278" t="s">
        <v>65</v>
      </c>
      <c r="D115" s="278"/>
      <c r="E115" s="278"/>
      <c r="F115" s="299" t="s">
        <v>590</v>
      </c>
      <c r="G115" s="278"/>
      <c r="H115" s="278" t="s">
        <v>635</v>
      </c>
      <c r="I115" s="278" t="s">
        <v>636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637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584</v>
      </c>
      <c r="D121" s="292"/>
      <c r="E121" s="292"/>
      <c r="F121" s="292" t="s">
        <v>585</v>
      </c>
      <c r="G121" s="293"/>
      <c r="H121" s="292" t="s">
        <v>118</v>
      </c>
      <c r="I121" s="292" t="s">
        <v>65</v>
      </c>
      <c r="J121" s="292" t="s">
        <v>586</v>
      </c>
      <c r="K121" s="318"/>
    </row>
    <row r="122" customFormat="false" ht="17.25" hidden="false" customHeight="true" outlineLevel="0" collapsed="false">
      <c r="B122" s="317"/>
      <c r="C122" s="294" t="s">
        <v>587</v>
      </c>
      <c r="D122" s="294"/>
      <c r="E122" s="294"/>
      <c r="F122" s="295" t="s">
        <v>588</v>
      </c>
      <c r="G122" s="296"/>
      <c r="H122" s="294"/>
      <c r="I122" s="294"/>
      <c r="J122" s="294" t="s">
        <v>589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593</v>
      </c>
      <c r="D124" s="297"/>
      <c r="E124" s="297"/>
      <c r="F124" s="299" t="s">
        <v>590</v>
      </c>
      <c r="G124" s="278"/>
      <c r="H124" s="278" t="s">
        <v>629</v>
      </c>
      <c r="I124" s="278" t="s">
        <v>592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638</v>
      </c>
      <c r="D125" s="278"/>
      <c r="E125" s="278"/>
      <c r="F125" s="299" t="s">
        <v>590</v>
      </c>
      <c r="G125" s="278"/>
      <c r="H125" s="278" t="s">
        <v>639</v>
      </c>
      <c r="I125" s="278" t="s">
        <v>592</v>
      </c>
      <c r="J125" s="278" t="s">
        <v>640</v>
      </c>
      <c r="K125" s="321"/>
    </row>
    <row r="126" customFormat="false" ht="15" hidden="false" customHeight="true" outlineLevel="0" collapsed="false">
      <c r="B126" s="319"/>
      <c r="C126" s="278" t="s">
        <v>539</v>
      </c>
      <c r="D126" s="278"/>
      <c r="E126" s="278"/>
      <c r="F126" s="299" t="s">
        <v>590</v>
      </c>
      <c r="G126" s="278"/>
      <c r="H126" s="278" t="s">
        <v>641</v>
      </c>
      <c r="I126" s="278" t="s">
        <v>592</v>
      </c>
      <c r="J126" s="278" t="s">
        <v>640</v>
      </c>
      <c r="K126" s="321"/>
    </row>
    <row r="127" customFormat="false" ht="15" hidden="false" customHeight="true" outlineLevel="0" collapsed="false">
      <c r="B127" s="319"/>
      <c r="C127" s="278" t="s">
        <v>601</v>
      </c>
      <c r="D127" s="278"/>
      <c r="E127" s="278"/>
      <c r="F127" s="299" t="s">
        <v>596</v>
      </c>
      <c r="G127" s="278"/>
      <c r="H127" s="278" t="s">
        <v>602</v>
      </c>
      <c r="I127" s="278" t="s">
        <v>592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603</v>
      </c>
      <c r="D128" s="301"/>
      <c r="E128" s="301"/>
      <c r="F128" s="302" t="s">
        <v>596</v>
      </c>
      <c r="G128" s="301"/>
      <c r="H128" s="301" t="s">
        <v>604</v>
      </c>
      <c r="I128" s="301" t="s">
        <v>592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605</v>
      </c>
      <c r="D129" s="301"/>
      <c r="E129" s="301"/>
      <c r="F129" s="302" t="s">
        <v>596</v>
      </c>
      <c r="G129" s="301"/>
      <c r="H129" s="301" t="s">
        <v>606</v>
      </c>
      <c r="I129" s="301" t="s">
        <v>592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607</v>
      </c>
      <c r="D130" s="301"/>
      <c r="E130" s="301"/>
      <c r="F130" s="302" t="s">
        <v>596</v>
      </c>
      <c r="G130" s="301"/>
      <c r="H130" s="301" t="s">
        <v>608</v>
      </c>
      <c r="I130" s="301" t="s">
        <v>592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595</v>
      </c>
      <c r="D131" s="278"/>
      <c r="E131" s="278"/>
      <c r="F131" s="299" t="s">
        <v>596</v>
      </c>
      <c r="G131" s="278"/>
      <c r="H131" s="278" t="s">
        <v>629</v>
      </c>
      <c r="I131" s="278" t="s">
        <v>592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609</v>
      </c>
      <c r="D132" s="278"/>
      <c r="E132" s="278"/>
      <c r="F132" s="299" t="s">
        <v>596</v>
      </c>
      <c r="G132" s="278"/>
      <c r="H132" s="278" t="s">
        <v>629</v>
      </c>
      <c r="I132" s="278" t="s">
        <v>592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615</v>
      </c>
      <c r="D133" s="278"/>
      <c r="E133" s="278"/>
      <c r="F133" s="299" t="s">
        <v>596</v>
      </c>
      <c r="G133" s="278"/>
      <c r="H133" s="278" t="s">
        <v>629</v>
      </c>
      <c r="I133" s="278" t="s">
        <v>592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617</v>
      </c>
      <c r="D134" s="278"/>
      <c r="E134" s="278"/>
      <c r="F134" s="299" t="s">
        <v>596</v>
      </c>
      <c r="G134" s="278"/>
      <c r="H134" s="278" t="s">
        <v>629</v>
      </c>
      <c r="I134" s="278" t="s">
        <v>592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23</v>
      </c>
      <c r="D135" s="278"/>
      <c r="E135" s="278"/>
      <c r="F135" s="299" t="s">
        <v>596</v>
      </c>
      <c r="G135" s="278"/>
      <c r="H135" s="278" t="s">
        <v>642</v>
      </c>
      <c r="I135" s="278" t="s">
        <v>592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619</v>
      </c>
      <c r="D136" s="278"/>
      <c r="E136" s="278"/>
      <c r="F136" s="299" t="s">
        <v>590</v>
      </c>
      <c r="G136" s="278"/>
      <c r="H136" s="278" t="s">
        <v>643</v>
      </c>
      <c r="I136" s="278" t="s">
        <v>621</v>
      </c>
      <c r="J136" s="278"/>
      <c r="K136" s="321"/>
    </row>
    <row r="137" customFormat="false" ht="15" hidden="false" customHeight="true" outlineLevel="0" collapsed="false">
      <c r="B137" s="319"/>
      <c r="C137" s="278" t="s">
        <v>622</v>
      </c>
      <c r="D137" s="278"/>
      <c r="E137" s="278"/>
      <c r="F137" s="299" t="s">
        <v>590</v>
      </c>
      <c r="G137" s="278"/>
      <c r="H137" s="278" t="s">
        <v>644</v>
      </c>
      <c r="I137" s="278" t="s">
        <v>624</v>
      </c>
      <c r="J137" s="278"/>
      <c r="K137" s="321"/>
    </row>
    <row r="138" customFormat="false" ht="15" hidden="false" customHeight="true" outlineLevel="0" collapsed="false">
      <c r="B138" s="319"/>
      <c r="C138" s="278" t="s">
        <v>625</v>
      </c>
      <c r="D138" s="278"/>
      <c r="E138" s="278"/>
      <c r="F138" s="299" t="s">
        <v>590</v>
      </c>
      <c r="G138" s="278"/>
      <c r="H138" s="278" t="s">
        <v>625</v>
      </c>
      <c r="I138" s="278" t="s">
        <v>624</v>
      </c>
      <c r="J138" s="278"/>
      <c r="K138" s="321"/>
    </row>
    <row r="139" customFormat="false" ht="15" hidden="false" customHeight="true" outlineLevel="0" collapsed="false">
      <c r="B139" s="319"/>
      <c r="C139" s="278" t="s">
        <v>46</v>
      </c>
      <c r="D139" s="278"/>
      <c r="E139" s="278"/>
      <c r="F139" s="299" t="s">
        <v>590</v>
      </c>
      <c r="G139" s="278"/>
      <c r="H139" s="278" t="s">
        <v>645</v>
      </c>
      <c r="I139" s="278" t="s">
        <v>624</v>
      </c>
      <c r="J139" s="278"/>
      <c r="K139" s="321"/>
    </row>
    <row r="140" customFormat="false" ht="15" hidden="false" customHeight="true" outlineLevel="0" collapsed="false">
      <c r="B140" s="319"/>
      <c r="C140" s="278" t="s">
        <v>646</v>
      </c>
      <c r="D140" s="278"/>
      <c r="E140" s="278"/>
      <c r="F140" s="299" t="s">
        <v>590</v>
      </c>
      <c r="G140" s="278"/>
      <c r="H140" s="278" t="s">
        <v>647</v>
      </c>
      <c r="I140" s="278" t="s">
        <v>624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648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584</v>
      </c>
      <c r="D146" s="292"/>
      <c r="E146" s="292"/>
      <c r="F146" s="292" t="s">
        <v>585</v>
      </c>
      <c r="G146" s="293"/>
      <c r="H146" s="292" t="s">
        <v>118</v>
      </c>
      <c r="I146" s="292" t="s">
        <v>65</v>
      </c>
      <c r="J146" s="292" t="s">
        <v>586</v>
      </c>
      <c r="K146" s="291"/>
    </row>
    <row r="147" customFormat="false" ht="17.25" hidden="false" customHeight="true" outlineLevel="0" collapsed="false">
      <c r="B147" s="289"/>
      <c r="C147" s="294" t="s">
        <v>587</v>
      </c>
      <c r="D147" s="294"/>
      <c r="E147" s="294"/>
      <c r="F147" s="295" t="s">
        <v>588</v>
      </c>
      <c r="G147" s="296"/>
      <c r="H147" s="294"/>
      <c r="I147" s="294"/>
      <c r="J147" s="294" t="s">
        <v>589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593</v>
      </c>
      <c r="D149" s="278"/>
      <c r="E149" s="278"/>
      <c r="F149" s="326" t="s">
        <v>590</v>
      </c>
      <c r="G149" s="278"/>
      <c r="H149" s="325" t="s">
        <v>629</v>
      </c>
      <c r="I149" s="325" t="s">
        <v>592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638</v>
      </c>
      <c r="D150" s="278"/>
      <c r="E150" s="278"/>
      <c r="F150" s="326" t="s">
        <v>590</v>
      </c>
      <c r="G150" s="278"/>
      <c r="H150" s="325" t="s">
        <v>649</v>
      </c>
      <c r="I150" s="325" t="s">
        <v>592</v>
      </c>
      <c r="J150" s="325" t="s">
        <v>640</v>
      </c>
      <c r="K150" s="321"/>
    </row>
    <row r="151" customFormat="false" ht="15" hidden="false" customHeight="true" outlineLevel="0" collapsed="false">
      <c r="B151" s="300"/>
      <c r="C151" s="325" t="s">
        <v>539</v>
      </c>
      <c r="D151" s="278"/>
      <c r="E151" s="278"/>
      <c r="F151" s="326" t="s">
        <v>590</v>
      </c>
      <c r="G151" s="278"/>
      <c r="H151" s="325" t="s">
        <v>650</v>
      </c>
      <c r="I151" s="325" t="s">
        <v>592</v>
      </c>
      <c r="J151" s="325" t="s">
        <v>640</v>
      </c>
      <c r="K151" s="321"/>
    </row>
    <row r="152" customFormat="false" ht="15" hidden="false" customHeight="true" outlineLevel="0" collapsed="false">
      <c r="B152" s="300"/>
      <c r="C152" s="325" t="s">
        <v>595</v>
      </c>
      <c r="D152" s="278"/>
      <c r="E152" s="278"/>
      <c r="F152" s="326" t="s">
        <v>596</v>
      </c>
      <c r="G152" s="278"/>
      <c r="H152" s="325" t="s">
        <v>629</v>
      </c>
      <c r="I152" s="325" t="s">
        <v>592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598</v>
      </c>
      <c r="D153" s="278"/>
      <c r="E153" s="278"/>
      <c r="F153" s="326" t="s">
        <v>590</v>
      </c>
      <c r="G153" s="278"/>
      <c r="H153" s="325" t="s">
        <v>629</v>
      </c>
      <c r="I153" s="325" t="s">
        <v>600</v>
      </c>
      <c r="J153" s="325"/>
      <c r="K153" s="321"/>
    </row>
    <row r="154" customFormat="false" ht="15" hidden="false" customHeight="true" outlineLevel="0" collapsed="false">
      <c r="B154" s="300"/>
      <c r="C154" s="325" t="s">
        <v>609</v>
      </c>
      <c r="D154" s="278"/>
      <c r="E154" s="278"/>
      <c r="F154" s="326" t="s">
        <v>596</v>
      </c>
      <c r="G154" s="278"/>
      <c r="H154" s="325" t="s">
        <v>629</v>
      </c>
      <c r="I154" s="325" t="s">
        <v>592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617</v>
      </c>
      <c r="D155" s="278"/>
      <c r="E155" s="278"/>
      <c r="F155" s="326" t="s">
        <v>596</v>
      </c>
      <c r="G155" s="278"/>
      <c r="H155" s="325" t="s">
        <v>629</v>
      </c>
      <c r="I155" s="325" t="s">
        <v>592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615</v>
      </c>
      <c r="D156" s="278"/>
      <c r="E156" s="278"/>
      <c r="F156" s="326" t="s">
        <v>596</v>
      </c>
      <c r="G156" s="278"/>
      <c r="H156" s="325" t="s">
        <v>629</v>
      </c>
      <c r="I156" s="325" t="s">
        <v>592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98</v>
      </c>
      <c r="D157" s="278"/>
      <c r="E157" s="278"/>
      <c r="F157" s="326" t="s">
        <v>590</v>
      </c>
      <c r="G157" s="278"/>
      <c r="H157" s="325" t="s">
        <v>651</v>
      </c>
      <c r="I157" s="325" t="s">
        <v>592</v>
      </c>
      <c r="J157" s="325" t="s">
        <v>652</v>
      </c>
      <c r="K157" s="321"/>
    </row>
    <row r="158" customFormat="false" ht="15" hidden="false" customHeight="true" outlineLevel="0" collapsed="false">
      <c r="B158" s="300"/>
      <c r="C158" s="325" t="s">
        <v>653</v>
      </c>
      <c r="D158" s="278"/>
      <c r="E158" s="278"/>
      <c r="F158" s="326" t="s">
        <v>590</v>
      </c>
      <c r="G158" s="278"/>
      <c r="H158" s="325" t="s">
        <v>654</v>
      </c>
      <c r="I158" s="325" t="s">
        <v>624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655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584</v>
      </c>
      <c r="D164" s="292"/>
      <c r="E164" s="292"/>
      <c r="F164" s="292" t="s">
        <v>585</v>
      </c>
      <c r="G164" s="329"/>
      <c r="H164" s="330" t="s">
        <v>118</v>
      </c>
      <c r="I164" s="330" t="s">
        <v>65</v>
      </c>
      <c r="J164" s="292" t="s">
        <v>586</v>
      </c>
      <c r="K164" s="267"/>
    </row>
    <row r="165" customFormat="false" ht="17.25" hidden="false" customHeight="true" outlineLevel="0" collapsed="false">
      <c r="B165" s="268"/>
      <c r="C165" s="294" t="s">
        <v>587</v>
      </c>
      <c r="D165" s="294"/>
      <c r="E165" s="294"/>
      <c r="F165" s="295" t="s">
        <v>588</v>
      </c>
      <c r="G165" s="331"/>
      <c r="H165" s="332"/>
      <c r="I165" s="332"/>
      <c r="J165" s="294" t="s">
        <v>589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593</v>
      </c>
      <c r="D167" s="278"/>
      <c r="E167" s="278"/>
      <c r="F167" s="299" t="s">
        <v>590</v>
      </c>
      <c r="G167" s="278"/>
      <c r="H167" s="278" t="s">
        <v>629</v>
      </c>
      <c r="I167" s="278" t="s">
        <v>592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638</v>
      </c>
      <c r="D168" s="278"/>
      <c r="E168" s="278"/>
      <c r="F168" s="299" t="s">
        <v>590</v>
      </c>
      <c r="G168" s="278"/>
      <c r="H168" s="278" t="s">
        <v>639</v>
      </c>
      <c r="I168" s="278" t="s">
        <v>592</v>
      </c>
      <c r="J168" s="278" t="s">
        <v>640</v>
      </c>
      <c r="K168" s="321"/>
    </row>
    <row r="169" customFormat="false" ht="15" hidden="false" customHeight="true" outlineLevel="0" collapsed="false">
      <c r="B169" s="300"/>
      <c r="C169" s="278" t="s">
        <v>539</v>
      </c>
      <c r="D169" s="278"/>
      <c r="E169" s="278"/>
      <c r="F169" s="299" t="s">
        <v>590</v>
      </c>
      <c r="G169" s="278"/>
      <c r="H169" s="278" t="s">
        <v>656</v>
      </c>
      <c r="I169" s="278" t="s">
        <v>592</v>
      </c>
      <c r="J169" s="278" t="s">
        <v>640</v>
      </c>
      <c r="K169" s="321"/>
    </row>
    <row r="170" customFormat="false" ht="15" hidden="false" customHeight="true" outlineLevel="0" collapsed="false">
      <c r="B170" s="300"/>
      <c r="C170" s="278" t="s">
        <v>595</v>
      </c>
      <c r="D170" s="278"/>
      <c r="E170" s="278"/>
      <c r="F170" s="299" t="s">
        <v>596</v>
      </c>
      <c r="G170" s="278"/>
      <c r="H170" s="278" t="s">
        <v>656</v>
      </c>
      <c r="I170" s="278" t="s">
        <v>592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598</v>
      </c>
      <c r="D171" s="278"/>
      <c r="E171" s="278"/>
      <c r="F171" s="299" t="s">
        <v>590</v>
      </c>
      <c r="G171" s="278"/>
      <c r="H171" s="278" t="s">
        <v>656</v>
      </c>
      <c r="I171" s="278" t="s">
        <v>600</v>
      </c>
      <c r="J171" s="278"/>
      <c r="K171" s="321"/>
    </row>
    <row r="172" customFormat="false" ht="15" hidden="false" customHeight="true" outlineLevel="0" collapsed="false">
      <c r="B172" s="300"/>
      <c r="C172" s="278" t="s">
        <v>609</v>
      </c>
      <c r="D172" s="278"/>
      <c r="E172" s="278"/>
      <c r="F172" s="299" t="s">
        <v>596</v>
      </c>
      <c r="G172" s="278"/>
      <c r="H172" s="278" t="s">
        <v>656</v>
      </c>
      <c r="I172" s="278" t="s">
        <v>592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617</v>
      </c>
      <c r="D173" s="278"/>
      <c r="E173" s="278"/>
      <c r="F173" s="299" t="s">
        <v>596</v>
      </c>
      <c r="G173" s="278"/>
      <c r="H173" s="278" t="s">
        <v>656</v>
      </c>
      <c r="I173" s="278" t="s">
        <v>592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615</v>
      </c>
      <c r="D174" s="278"/>
      <c r="E174" s="278"/>
      <c r="F174" s="299" t="s">
        <v>596</v>
      </c>
      <c r="G174" s="278"/>
      <c r="H174" s="278" t="s">
        <v>656</v>
      </c>
      <c r="I174" s="278" t="s">
        <v>592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17</v>
      </c>
      <c r="D175" s="278"/>
      <c r="E175" s="278"/>
      <c r="F175" s="299" t="s">
        <v>590</v>
      </c>
      <c r="G175" s="278"/>
      <c r="H175" s="278" t="s">
        <v>657</v>
      </c>
      <c r="I175" s="278" t="s">
        <v>658</v>
      </c>
      <c r="J175" s="278"/>
      <c r="K175" s="321"/>
    </row>
    <row r="176" customFormat="false" ht="15" hidden="false" customHeight="true" outlineLevel="0" collapsed="false">
      <c r="B176" s="300"/>
      <c r="C176" s="278" t="s">
        <v>65</v>
      </c>
      <c r="D176" s="278"/>
      <c r="E176" s="278"/>
      <c r="F176" s="299" t="s">
        <v>590</v>
      </c>
      <c r="G176" s="278"/>
      <c r="H176" s="278" t="s">
        <v>659</v>
      </c>
      <c r="I176" s="278" t="s">
        <v>660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61</v>
      </c>
      <c r="D177" s="278"/>
      <c r="E177" s="278"/>
      <c r="F177" s="299" t="s">
        <v>590</v>
      </c>
      <c r="G177" s="278"/>
      <c r="H177" s="278" t="s">
        <v>661</v>
      </c>
      <c r="I177" s="278" t="s">
        <v>592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18</v>
      </c>
      <c r="D178" s="278"/>
      <c r="E178" s="278"/>
      <c r="F178" s="299" t="s">
        <v>590</v>
      </c>
      <c r="G178" s="278"/>
      <c r="H178" s="278" t="s">
        <v>662</v>
      </c>
      <c r="I178" s="278" t="s">
        <v>592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19</v>
      </c>
      <c r="D179" s="278"/>
      <c r="E179" s="278"/>
      <c r="F179" s="299" t="s">
        <v>590</v>
      </c>
      <c r="G179" s="278"/>
      <c r="H179" s="278" t="s">
        <v>555</v>
      </c>
      <c r="I179" s="278" t="s">
        <v>592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20</v>
      </c>
      <c r="D180" s="278"/>
      <c r="E180" s="278"/>
      <c r="F180" s="299" t="s">
        <v>590</v>
      </c>
      <c r="G180" s="278"/>
      <c r="H180" s="278" t="s">
        <v>663</v>
      </c>
      <c r="I180" s="278" t="s">
        <v>624</v>
      </c>
      <c r="J180" s="278"/>
      <c r="K180" s="321"/>
    </row>
    <row r="181" customFormat="false" ht="15" hidden="false" customHeight="true" outlineLevel="0" collapsed="false">
      <c r="B181" s="300"/>
      <c r="C181" s="278" t="s">
        <v>664</v>
      </c>
      <c r="D181" s="278"/>
      <c r="E181" s="278"/>
      <c r="F181" s="299" t="s">
        <v>590</v>
      </c>
      <c r="G181" s="278"/>
      <c r="H181" s="278" t="s">
        <v>665</v>
      </c>
      <c r="I181" s="278" t="s">
        <v>624</v>
      </c>
      <c r="J181" s="278"/>
      <c r="K181" s="321"/>
    </row>
    <row r="182" customFormat="false" ht="15" hidden="false" customHeight="true" outlineLevel="0" collapsed="false">
      <c r="B182" s="300"/>
      <c r="C182" s="278" t="s">
        <v>653</v>
      </c>
      <c r="D182" s="278"/>
      <c r="E182" s="278"/>
      <c r="F182" s="299" t="s">
        <v>590</v>
      </c>
      <c r="G182" s="278"/>
      <c r="H182" s="278" t="s">
        <v>666</v>
      </c>
      <c r="I182" s="278" t="s">
        <v>624</v>
      </c>
      <c r="J182" s="278"/>
      <c r="K182" s="321"/>
    </row>
    <row r="183" customFormat="false" ht="15" hidden="false" customHeight="true" outlineLevel="0" collapsed="false">
      <c r="B183" s="300"/>
      <c r="C183" s="278" t="s">
        <v>122</v>
      </c>
      <c r="D183" s="278"/>
      <c r="E183" s="278"/>
      <c r="F183" s="299" t="s">
        <v>596</v>
      </c>
      <c r="G183" s="278"/>
      <c r="H183" s="278" t="s">
        <v>667</v>
      </c>
      <c r="I183" s="278" t="s">
        <v>592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668</v>
      </c>
      <c r="D184" s="278"/>
      <c r="E184" s="278"/>
      <c r="F184" s="299" t="s">
        <v>596</v>
      </c>
      <c r="G184" s="278"/>
      <c r="H184" s="278" t="s">
        <v>669</v>
      </c>
      <c r="I184" s="278" t="s">
        <v>670</v>
      </c>
      <c r="J184" s="278"/>
      <c r="K184" s="321"/>
    </row>
    <row r="185" customFormat="false" ht="15" hidden="false" customHeight="true" outlineLevel="0" collapsed="false">
      <c r="B185" s="300"/>
      <c r="C185" s="278" t="s">
        <v>671</v>
      </c>
      <c r="D185" s="278"/>
      <c r="E185" s="278"/>
      <c r="F185" s="299" t="s">
        <v>596</v>
      </c>
      <c r="G185" s="278"/>
      <c r="H185" s="278" t="s">
        <v>672</v>
      </c>
      <c r="I185" s="278" t="s">
        <v>670</v>
      </c>
      <c r="J185" s="278"/>
      <c r="K185" s="321"/>
    </row>
    <row r="186" customFormat="false" ht="15" hidden="false" customHeight="true" outlineLevel="0" collapsed="false">
      <c r="B186" s="300"/>
      <c r="C186" s="278" t="s">
        <v>673</v>
      </c>
      <c r="D186" s="278"/>
      <c r="E186" s="278"/>
      <c r="F186" s="299" t="s">
        <v>596</v>
      </c>
      <c r="G186" s="278"/>
      <c r="H186" s="278" t="s">
        <v>674</v>
      </c>
      <c r="I186" s="278" t="s">
        <v>670</v>
      </c>
      <c r="J186" s="278"/>
      <c r="K186" s="321"/>
    </row>
    <row r="187" customFormat="false" ht="15" hidden="false" customHeight="true" outlineLevel="0" collapsed="false">
      <c r="B187" s="300"/>
      <c r="C187" s="333" t="s">
        <v>675</v>
      </c>
      <c r="D187" s="278"/>
      <c r="E187" s="278"/>
      <c r="F187" s="299" t="s">
        <v>596</v>
      </c>
      <c r="G187" s="278"/>
      <c r="H187" s="278" t="s">
        <v>676</v>
      </c>
      <c r="I187" s="278" t="s">
        <v>677</v>
      </c>
      <c r="J187" s="334" t="s">
        <v>678</v>
      </c>
      <c r="K187" s="321"/>
    </row>
    <row r="188" customFormat="false" ht="15" hidden="false" customHeight="true" outlineLevel="0" collapsed="false">
      <c r="B188" s="300"/>
      <c r="C188" s="284" t="s">
        <v>50</v>
      </c>
      <c r="D188" s="278"/>
      <c r="E188" s="278"/>
      <c r="F188" s="299" t="s">
        <v>590</v>
      </c>
      <c r="G188" s="278"/>
      <c r="H188" s="272" t="s">
        <v>679</v>
      </c>
      <c r="I188" s="278" t="s">
        <v>680</v>
      </c>
      <c r="J188" s="278"/>
      <c r="K188" s="321"/>
    </row>
    <row r="189" customFormat="false" ht="15" hidden="false" customHeight="true" outlineLevel="0" collapsed="false">
      <c r="B189" s="300"/>
      <c r="C189" s="284" t="s">
        <v>681</v>
      </c>
      <c r="D189" s="278"/>
      <c r="E189" s="278"/>
      <c r="F189" s="299" t="s">
        <v>590</v>
      </c>
      <c r="G189" s="278"/>
      <c r="H189" s="278" t="s">
        <v>682</v>
      </c>
      <c r="I189" s="278" t="s">
        <v>624</v>
      </c>
      <c r="J189" s="278"/>
      <c r="K189" s="321"/>
    </row>
    <row r="190" customFormat="false" ht="15" hidden="false" customHeight="true" outlineLevel="0" collapsed="false">
      <c r="B190" s="300"/>
      <c r="C190" s="284" t="s">
        <v>683</v>
      </c>
      <c r="D190" s="278"/>
      <c r="E190" s="278"/>
      <c r="F190" s="299" t="s">
        <v>590</v>
      </c>
      <c r="G190" s="278"/>
      <c r="H190" s="278" t="s">
        <v>684</v>
      </c>
      <c r="I190" s="278" t="s">
        <v>624</v>
      </c>
      <c r="J190" s="278"/>
      <c r="K190" s="321"/>
    </row>
    <row r="191" customFormat="false" ht="15" hidden="false" customHeight="true" outlineLevel="0" collapsed="false">
      <c r="B191" s="300"/>
      <c r="C191" s="284" t="s">
        <v>685</v>
      </c>
      <c r="D191" s="278"/>
      <c r="E191" s="278"/>
      <c r="F191" s="299" t="s">
        <v>596</v>
      </c>
      <c r="G191" s="278"/>
      <c r="H191" s="278" t="s">
        <v>686</v>
      </c>
      <c r="I191" s="278" t="s">
        <v>624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687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688</v>
      </c>
      <c r="D198" s="336"/>
      <c r="E198" s="336"/>
      <c r="F198" s="336" t="s">
        <v>689</v>
      </c>
      <c r="G198" s="337"/>
      <c r="H198" s="336" t="s">
        <v>690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680</v>
      </c>
      <c r="D200" s="278"/>
      <c r="E200" s="278"/>
      <c r="F200" s="299" t="s">
        <v>51</v>
      </c>
      <c r="G200" s="278"/>
      <c r="H200" s="278" t="s">
        <v>691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52</v>
      </c>
      <c r="G201" s="278"/>
      <c r="H201" s="278" t="s">
        <v>692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55</v>
      </c>
      <c r="G202" s="278"/>
      <c r="H202" s="278" t="s">
        <v>693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53</v>
      </c>
      <c r="G203" s="278"/>
      <c r="H203" s="278" t="s">
        <v>694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54</v>
      </c>
      <c r="G204" s="278"/>
      <c r="H204" s="278" t="s">
        <v>695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636</v>
      </c>
      <c r="D206" s="278"/>
      <c r="E206" s="278"/>
      <c r="F206" s="299" t="s">
        <v>87</v>
      </c>
      <c r="G206" s="278"/>
      <c r="H206" s="278" t="s">
        <v>696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533</v>
      </c>
      <c r="G207" s="278"/>
      <c r="H207" s="278" t="s">
        <v>534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531</v>
      </c>
      <c r="G208" s="278"/>
      <c r="H208" s="278" t="s">
        <v>697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535</v>
      </c>
      <c r="G209" s="284"/>
      <c r="H209" s="325" t="s">
        <v>536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537</v>
      </c>
      <c r="G210" s="284"/>
      <c r="H210" s="325" t="s">
        <v>698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660</v>
      </c>
      <c r="D212" s="306"/>
      <c r="E212" s="306"/>
      <c r="F212" s="299" t="n">
        <v>1</v>
      </c>
      <c r="G212" s="284"/>
      <c r="H212" s="325" t="s">
        <v>699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700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701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702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8:27Z</dcterms:created>
  <dc:creator>Karel Lang</dc:creator>
  <dc:description/>
  <dc:language>en-US</dc:language>
  <cp:lastModifiedBy>Karel Lang</cp:lastModifiedBy>
  <dcterms:modified xsi:type="dcterms:W3CDTF">2017-08-07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