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121</definedName>
    <definedName function="false" hidden="false" name="__MvymF__" vbProcedure="false">#REF!</definedName>
    <definedName function="false" hidden="false" name="__OobjF__" vbProcedure="false">Rozpočet!$A$8:$AB$121</definedName>
    <definedName function="false" hidden="false" name="__OoddF__" vbProcedure="false">Rozpočet!$A$10:$AB$26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75">
  <si>
    <t xml:space="preserve">Krycí list zadání</t>
  </si>
  <si>
    <t xml:space="preserve">Zakázka :</t>
  </si>
  <si>
    <t xml:space="preserve">1. ZŠ Krnov , Dvořákův okruh 60/2 - Zdravotechnika - domovní vodovod</t>
  </si>
  <si>
    <t xml:space="preserve">Část :</t>
  </si>
  <si>
    <t xml:space="preserve">Faktura :</t>
  </si>
  <si>
    <t xml:space="preserve">Zakázka číslo :</t>
  </si>
  <si>
    <t xml:space="preserve">NOV013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LocalData\Data;NOV013;1. ZŠ Krnov , Dvořákův okruh 60/2 - Zdravotechnika - domovní vodovod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9/11/2018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Zdravotechnika - domovní vodovod</t>
  </si>
  <si>
    <t xml:space="preserve">721</t>
  </si>
  <si>
    <t xml:space="preserve">O</t>
  </si>
  <si>
    <t xml:space="preserve">kanalizace vnitřní</t>
  </si>
  <si>
    <t xml:space="preserve">Seznam položek pro oddíl :</t>
  </si>
  <si>
    <t xml:space="preserve">P</t>
  </si>
  <si>
    <t xml:space="preserve">721173205</t>
  </si>
  <si>
    <t xml:space="preserve">Potrubí kanalizační z PVC hrdlové připojovací D 50x1,8 mm</t>
  </si>
  <si>
    <t xml:space="preserve">m</t>
  </si>
  <si>
    <t xml:space="preserve">721171107</t>
  </si>
  <si>
    <t xml:space="preserve">Potrubí kanalizační z PVC hrdlové odpadní D 75x1,8 mm</t>
  </si>
  <si>
    <t xml:space="preserve">721194105</t>
  </si>
  <si>
    <t xml:space="preserve">VYVEDENI KANAL VYPUSTEK D 50</t>
  </si>
  <si>
    <t xml:space="preserve">Kus</t>
  </si>
  <si>
    <t xml:space="preserve">721194103</t>
  </si>
  <si>
    <t xml:space="preserve">Vyvedení a upevnění odpadních výpustek DN 32</t>
  </si>
  <si>
    <t xml:space="preserve">kus</t>
  </si>
  <si>
    <t xml:space="preserve">725869218</t>
  </si>
  <si>
    <t xml:space="preserve">Montáž zápachových uzávěrek U-sifonů</t>
  </si>
  <si>
    <t xml:space="preserve">S</t>
  </si>
  <si>
    <t xml:space="preserve">721001</t>
  </si>
  <si>
    <t xml:space="preserve">sifon umyvadlový HL 35</t>
  </si>
  <si>
    <t xml:space="preserve">721002</t>
  </si>
  <si>
    <t xml:space="preserve">sifon dřezový HL 100G</t>
  </si>
  <si>
    <t xml:space="preserve">721003</t>
  </si>
  <si>
    <t xml:space="preserve">sifon vaničkový HL514</t>
  </si>
  <si>
    <t xml:space="preserve">721004</t>
  </si>
  <si>
    <t xml:space="preserve">kalich pro úkapy HL 21</t>
  </si>
  <si>
    <t xml:space="preserve">721274121</t>
  </si>
  <si>
    <t xml:space="preserve">Přivzdušňovací ventil vnitřní odpadních potrubí do DN 50</t>
  </si>
  <si>
    <t xml:space="preserve">721274122</t>
  </si>
  <si>
    <t xml:space="preserve">Přivzdušňovací ventil vnitřní odpadních potrubí DN 70</t>
  </si>
  <si>
    <t xml:space="preserve">721005</t>
  </si>
  <si>
    <t xml:space="preserve">čistící kus 75</t>
  </si>
  <si>
    <t xml:space="preserve">722000001</t>
  </si>
  <si>
    <t xml:space="preserve">Pomocné práce</t>
  </si>
  <si>
    <t xml:space="preserve">h</t>
  </si>
  <si>
    <t xml:space="preserve">721290111</t>
  </si>
  <si>
    <t xml:space="preserve">Zkouška těsnosti potrubí kanalizace vodou do DN 125</t>
  </si>
  <si>
    <t xml:space="preserve">998721201</t>
  </si>
  <si>
    <t xml:space="preserve">Přesun hmot procentní pro vnitřní kanalizace v objektech v do 6 m</t>
  </si>
  <si>
    <t xml:space="preserve">%</t>
  </si>
  <si>
    <t xml:space="preserve">722</t>
  </si>
  <si>
    <t xml:space="preserve">vodovod vnitřní</t>
  </si>
  <si>
    <t xml:space="preserve">733110806</t>
  </si>
  <si>
    <t xml:space="preserve">Demontáž potrubí ocelového závitového do DN 32</t>
  </si>
  <si>
    <t xml:space="preserve">713410833</t>
  </si>
  <si>
    <t xml:space="preserve">Odstranění tep. izolace dotl. 20mm</t>
  </si>
  <si>
    <t xml:space="preserve">722176012</t>
  </si>
  <si>
    <t xml:space="preserve">Rozvody z plastů polyfuze -D 20mm PN 20 PP-RTC</t>
  </si>
  <si>
    <t xml:space="preserve">722176013</t>
  </si>
  <si>
    <t xml:space="preserve">Rozvody z plastů polyfuze -D 25mm PN 20 PP-RTC</t>
  </si>
  <si>
    <t xml:space="preserve">722176014</t>
  </si>
  <si>
    <t xml:space="preserve">Rozvody z plastů polyfuze -D 32mm PN20 PP-RTC</t>
  </si>
  <si>
    <t xml:space="preserve">722176015</t>
  </si>
  <si>
    <t xml:space="preserve">Rozvody vody z plastů svařované polyfuzně do D 40 mm PP-RTC</t>
  </si>
  <si>
    <t xml:space="preserve">722176016</t>
  </si>
  <si>
    <t xml:space="preserve">Rozvody vody z plastů svařované polyfuzně do D 50 mm PP-RTC</t>
  </si>
  <si>
    <t xml:space="preserve">722176017</t>
  </si>
  <si>
    <t xml:space="preserve">Rozvody vody z plastů svařované polyfuzně do D 63 mm PP-RTC</t>
  </si>
  <si>
    <t xml:space="preserve">722190401</t>
  </si>
  <si>
    <t xml:space="preserve">Vyvedení a upevnění výpustku do DN 25</t>
  </si>
  <si>
    <t xml:space="preserve">722190402</t>
  </si>
  <si>
    <t xml:space="preserve">Vyvedení a upevnění výpustku do DN 50</t>
  </si>
  <si>
    <t xml:space="preserve">722250133</t>
  </si>
  <si>
    <t xml:space="preserve">Hydrantový systém s tvarově stálou hadicí D 25 x 30 m celoplechový</t>
  </si>
  <si>
    <t xml:space="preserve">soubor</t>
  </si>
  <si>
    <t xml:space="preserve">včetně montáže</t>
  </si>
  <si>
    <t xml:space="preserve">722181211</t>
  </si>
  <si>
    <t xml:space="preserve">Ochrana vodovodního potrubí přilepenými termoizolačními trubicemi z PE tl do 6 mm DN do 22 mm</t>
  </si>
  <si>
    <t xml:space="preserve">722181212</t>
  </si>
  <si>
    <t xml:space="preserve">Ochrana vodovodního potrubí přilepenými termoizolačními trubicemi z PE tl do 6 mm DN do 28 mm</t>
  </si>
  <si>
    <t xml:space="preserve">722181213</t>
  </si>
  <si>
    <t xml:space="preserve">Ochrana vodovodního potrubí přilepenými termoizolačními trubicemi z PE tl do 6 mm DN 35 mm</t>
  </si>
  <si>
    <t xml:space="preserve">Ochrana vodovodního potrubí přilepenými termoizolačními trubicemi z PE tl do 6 mm DN 42 mm</t>
  </si>
  <si>
    <t xml:space="preserve">722181223</t>
  </si>
  <si>
    <t xml:space="preserve">Ochrana vodovodního potrubí přilepenými termoizolačními trubicemi z PE tl do 9 mm DN 54 mm</t>
  </si>
  <si>
    <t xml:space="preserve">722181224</t>
  </si>
  <si>
    <t xml:space="preserve">Ochrana vodovodního potrubí přilepenými termoizolačními trubicemi z PE tl do 9 mm DN  64 mm</t>
  </si>
  <si>
    <t xml:space="preserve">722181231</t>
  </si>
  <si>
    <t xml:space="preserve">Ochrana vodovodního potrubí přilepenými termoizolačními trubicemi z PE tl do 13 mm DN do 22 mm</t>
  </si>
  <si>
    <t xml:space="preserve">722181232</t>
  </si>
  <si>
    <t xml:space="preserve">Ochrana vodovodního potrubí přilepenými termoizolačními trubicemi z PE tl do 13 mm DN 28 mm</t>
  </si>
  <si>
    <t xml:space="preserve">722131934</t>
  </si>
  <si>
    <t xml:space="preserve">Potrubí závitové propojení potrubí DN 32</t>
  </si>
  <si>
    <t xml:space="preserve">722131936</t>
  </si>
  <si>
    <t xml:space="preserve">Potrubí pozinkované závitové propojení potrubí DN 50</t>
  </si>
  <si>
    <t xml:space="preserve">722131931</t>
  </si>
  <si>
    <t xml:space="preserve">Potrubí pozinkované závitové propojení potrubí DN 15</t>
  </si>
  <si>
    <t xml:space="preserve">722131932</t>
  </si>
  <si>
    <t xml:space="preserve">Potrubí závitové propojení potrubí DN 20</t>
  </si>
  <si>
    <t xml:space="preserve">722220861</t>
  </si>
  <si>
    <t xml:space="preserve">Demontáž armatur závitových se dvěma závity G do 3/4</t>
  </si>
  <si>
    <t xml:space="preserve">722220864</t>
  </si>
  <si>
    <t xml:space="preserve">Demontáž armatur závitových se dvěma závity G 2</t>
  </si>
  <si>
    <t xml:space="preserve">722232066.GC</t>
  </si>
  <si>
    <t xml:space="preserve">Kohout kulový Giacomini R250DS přímý G 2 PN 42 do 185°C vnitřní závit s vypouštěním</t>
  </si>
  <si>
    <t xml:space="preserve">722232064.GC</t>
  </si>
  <si>
    <t xml:space="preserve">Kohout kulový Giacomini R250DS přímý G 5/4 PN 42 do 185°C vnitřní závit s vypouštěním</t>
  </si>
  <si>
    <t xml:space="preserve">722232063</t>
  </si>
  <si>
    <t xml:space="preserve">Kohout kulový přímý G 1 PN 42 do 185°C vnitřní závit s vypouštěním</t>
  </si>
  <si>
    <t xml:space="preserve">722232062</t>
  </si>
  <si>
    <t xml:space="preserve">Kohout kulový přímý G 3/4 PN 42 do 185°C vnitřní závit s vypouštěním</t>
  </si>
  <si>
    <t xml:space="preserve">722232061</t>
  </si>
  <si>
    <t xml:space="preserve">Kohout kulový přímý G 1/2 PN 42 do 185°C vnitřní závit s vypouštěním</t>
  </si>
  <si>
    <t xml:space="preserve">722232045</t>
  </si>
  <si>
    <t xml:space="preserve">Kohout kulový přímý G 1 PN 42 do 185°C vnitřní závit</t>
  </si>
  <si>
    <t xml:space="preserve">722232044</t>
  </si>
  <si>
    <t xml:space="preserve">Kohout kulový přímý G 3/4 PN 42 do 185°C vnitřní závit</t>
  </si>
  <si>
    <t xml:space="preserve">722232043</t>
  </si>
  <si>
    <t xml:space="preserve">Kohout kulový přímý G 1/2 PN 42 do 185°C vnitřní závit</t>
  </si>
  <si>
    <t xml:space="preserve">722232048</t>
  </si>
  <si>
    <t xml:space="preserve">Kohout kulový přímý G 2 PN 42 do 185°C vnitřní závit</t>
  </si>
  <si>
    <t xml:space="preserve">722220152</t>
  </si>
  <si>
    <t xml:space="preserve">Nástěnka závitová plastová PPR PN 20 DN 20 x G 1/2</t>
  </si>
  <si>
    <t xml:space="preserve">722220161</t>
  </si>
  <si>
    <t xml:space="preserve">Nástěnný komplet plastový PPR PN 20 DN 20 x G 1/2</t>
  </si>
  <si>
    <t xml:space="preserve">722220212</t>
  </si>
  <si>
    <t xml:space="preserve">Koleno přechodové 90° PPR PN 20 D 25 x G 3/4 s kovovým vnitřním závitem</t>
  </si>
  <si>
    <t xml:space="preserve">722234263</t>
  </si>
  <si>
    <t xml:space="preserve">Filtr mosazný G 1/2 PN 16 do 120°C s 2x vnitřním závitem</t>
  </si>
  <si>
    <t xml:space="preserve">7220021</t>
  </si>
  <si>
    <t xml:space="preserve">přechodka 20 - 1/2"</t>
  </si>
  <si>
    <t xml:space="preserve">7220022</t>
  </si>
  <si>
    <t xml:space="preserve">přechodka 25 - 3/4"</t>
  </si>
  <si>
    <t xml:space="preserve">7220023</t>
  </si>
  <si>
    <t xml:space="preserve">přechodka 32 - 1"</t>
  </si>
  <si>
    <t xml:space="preserve">7220024</t>
  </si>
  <si>
    <t xml:space="preserve">přechodka 40 - 5/4"</t>
  </si>
  <si>
    <t xml:space="preserve">7220025</t>
  </si>
  <si>
    <t xml:space="preserve">přechodka 63 - 2"</t>
  </si>
  <si>
    <t xml:space="preserve">721173315.OS</t>
  </si>
  <si>
    <t xml:space="preserve">Potrubí kanalizační plastové dešťové systém KG DN 110</t>
  </si>
  <si>
    <t xml:space="preserve">7220026</t>
  </si>
  <si>
    <t xml:space="preserve">kaučuková izolace 28x19</t>
  </si>
  <si>
    <t xml:space="preserve">7220027</t>
  </si>
  <si>
    <t xml:space="preserve">minerální vata tl.100 mm</t>
  </si>
  <si>
    <t xml:space="preserve">m2</t>
  </si>
  <si>
    <t xml:space="preserve">7220028</t>
  </si>
  <si>
    <t xml:space="preserve">opláštění z AL plechu tl.1 mm prům. 300 x 4500</t>
  </si>
  <si>
    <t xml:space="preserve">7220029</t>
  </si>
  <si>
    <t xml:space="preserve">topný kabel do okapů s termostatem a napájecím trafe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-DN 80</t>
  </si>
  <si>
    <t xml:space="preserve">722290822</t>
  </si>
  <si>
    <t xml:space="preserve">Dmtž vodovod přesun hmot v -12m</t>
  </si>
  <si>
    <t xml:space="preserve">t</t>
  </si>
  <si>
    <t xml:space="preserve">767995101</t>
  </si>
  <si>
    <t xml:space="preserve">Mtž atypická zámečnická kce -5kg</t>
  </si>
  <si>
    <t xml:space="preserve">kg</t>
  </si>
  <si>
    <t xml:space="preserve">726190905</t>
  </si>
  <si>
    <t xml:space="preserve">Pomocné práce osazení dvířek na uzávěry</t>
  </si>
  <si>
    <t xml:space="preserve">998722202</t>
  </si>
  <si>
    <t xml:space="preserve">Přesun vodovod objekt v -12m</t>
  </si>
  <si>
    <t xml:space="preserve">725</t>
  </si>
  <si>
    <t xml:space="preserve">kompletace ZT</t>
  </si>
  <si>
    <t xml:space="preserve">725110811</t>
  </si>
  <si>
    <t xml:space="preserve">Demontáž výlevky s nádrží</t>
  </si>
  <si>
    <t xml:space="preserve">725119305</t>
  </si>
  <si>
    <t xml:space="preserve">Mtž výlevky</t>
  </si>
  <si>
    <t xml:space="preserve">7250001</t>
  </si>
  <si>
    <t xml:space="preserve">výlevka nástěnná</t>
  </si>
  <si>
    <t xml:space="preserve">72500011</t>
  </si>
  <si>
    <t xml:space="preserve">baterie nástěnná vanová s hadic.sprchou a držákem</t>
  </si>
  <si>
    <t xml:space="preserve">725829201</t>
  </si>
  <si>
    <t xml:space="preserve">Mtž baterií umyv-dřez nástěn chrom</t>
  </si>
  <si>
    <t xml:space="preserve">725111107</t>
  </si>
  <si>
    <t xml:space="preserve">Splach nádrž vysokopolož T 2437</t>
  </si>
  <si>
    <t xml:space="preserve">725210821</t>
  </si>
  <si>
    <t xml:space="preserve">Demontáž umyvadel bez výtokových armatur</t>
  </si>
  <si>
    <t xml:space="preserve">725219401</t>
  </si>
  <si>
    <t xml:space="preserve">Montáž umyvadla se zápachovou uzávěrkou upevněný šrouby do zdiva ostatní typ</t>
  </si>
  <si>
    <t xml:space="preserve">7250007</t>
  </si>
  <si>
    <t xml:space="preserve">umyvadlo  55cm s otvorem</t>
  </si>
  <si>
    <t xml:space="preserve">72500072</t>
  </si>
  <si>
    <t xml:space="preserve">umyvadlo  55cm bez otvoru</t>
  </si>
  <si>
    <t xml:space="preserve">72500071</t>
  </si>
  <si>
    <t xml:space="preserve">Polosloup k umyvadlu</t>
  </si>
  <si>
    <t xml:space="preserve">725820801</t>
  </si>
  <si>
    <t xml:space="preserve">Demontáž baterie nástěnné do G 3 / 4</t>
  </si>
  <si>
    <t xml:space="preserve">7250013</t>
  </si>
  <si>
    <t xml:space="preserve">baterie umyvadlová Vigour stojánková</t>
  </si>
  <si>
    <t xml:space="preserve">72500131</t>
  </si>
  <si>
    <t xml:space="preserve">baterie umyvadlová  nástěnná studená voda</t>
  </si>
  <si>
    <t xml:space="preserve">72500132</t>
  </si>
  <si>
    <t xml:space="preserve">baterie umyvadlová  nástěnná</t>
  </si>
  <si>
    <t xml:space="preserve">72500133</t>
  </si>
  <si>
    <t xml:space="preserve">baterie nástěnná dřezová jednovodová</t>
  </si>
  <si>
    <t xml:space="preserve">725849200</t>
  </si>
  <si>
    <t xml:space="preserve">Mtž bat sprch nástěnné nastav výška</t>
  </si>
  <si>
    <t xml:space="preserve">7250014</t>
  </si>
  <si>
    <t xml:space="preserve">baterie sprchová vč.posuvné tyče set</t>
  </si>
  <si>
    <t xml:space="preserve">7250015</t>
  </si>
  <si>
    <t xml:space="preserve">panceřové hadice</t>
  </si>
  <si>
    <t xml:space="preserve">725810401</t>
  </si>
  <si>
    <t xml:space="preserve">Ventil rohový T 66 G 1/2</t>
  </si>
  <si>
    <t xml:space="preserve">725811204</t>
  </si>
  <si>
    <t xml:space="preserve">Ventil výtokový nástěnný pračkový G 3/4</t>
  </si>
  <si>
    <t xml:space="preserve">725810403</t>
  </si>
  <si>
    <t xml:space="preserve">Ventil rohový +trubička T 67 G 1/2</t>
  </si>
  <si>
    <t xml:space="preserve">725810405</t>
  </si>
  <si>
    <t xml:space="preserve">Ventil rohový TE 67 G 3/4 s připojovací trubičkou SAM</t>
  </si>
  <si>
    <t xml:space="preserve">Elektro zapojení ohřívačů vody</t>
  </si>
  <si>
    <t xml:space="preserve">725530827</t>
  </si>
  <si>
    <t xml:space="preserve">Demontáž ohřívač elektrický akumulační do 1200 litrů</t>
  </si>
  <si>
    <t xml:space="preserve">725532126.DZ</t>
  </si>
  <si>
    <t xml:space="preserve">Elektrický ohřívač Dražice OKCE 200 zásobníkový akumulační závěsný svislý 200 l / 2,2 kW</t>
  </si>
  <si>
    <t xml:space="preserve">725532116.DZ</t>
  </si>
  <si>
    <t xml:space="preserve">Elektrický ohřívač Dražice OKCE 100 zásobníkový akumulační závěsný svislý 100 l / 2 kW</t>
  </si>
  <si>
    <t xml:space="preserve">725532131</t>
  </si>
  <si>
    <t xml:space="preserve">Elektrický ohřívač zásobníkový akumulační TO 20</t>
  </si>
  <si>
    <t xml:space="preserve">Pojistné zařízení</t>
  </si>
  <si>
    <t xml:space="preserve">725539202</t>
  </si>
  <si>
    <t xml:space="preserve">Montáž ohřívačů zásobníkových závěsných tlakových do 50 litrů</t>
  </si>
  <si>
    <t xml:space="preserve">725539204</t>
  </si>
  <si>
    <t xml:space="preserve">Montáž ohřívačů zásobníkových závěsných tlakových do 125 litrů</t>
  </si>
  <si>
    <t xml:space="preserve">725539206</t>
  </si>
  <si>
    <t xml:space="preserve">Montáž ohřívačů zásobníkových závěsných tlakových do 200 litrů</t>
  </si>
  <si>
    <t xml:space="preserve">998725201</t>
  </si>
  <si>
    <t xml:space="preserve">Přesun hmot pro zařizovací předměty v objektech v do 6 m</t>
  </si>
  <si>
    <t xml:space="preserve">725590812</t>
  </si>
  <si>
    <t xml:space="preserve">Přemístění vnitrostaveništní demontovaných pro zařizovací předměty v objektech výšky do 12 m</t>
  </si>
  <si>
    <t xml:space="preserve">002</t>
  </si>
  <si>
    <t xml:space="preserve">Stavební práce</t>
  </si>
  <si>
    <t xml:space="preserve">004</t>
  </si>
  <si>
    <t xml:space="preserve">Vodorovné konstrukce</t>
  </si>
  <si>
    <t xml:space="preserve">416020111.R00</t>
  </si>
  <si>
    <t xml:space="preserve">SDK kastlík 0,15x0,15m ocel.kce CD, RB 12,5mm, včetně malby</t>
  </si>
  <si>
    <t xml:space="preserve">416020111.R01</t>
  </si>
  <si>
    <t xml:space="preserve">SDK kastlík kolem hydrantu , včetně malby</t>
  </si>
  <si>
    <t xml:space="preserve">061</t>
  </si>
  <si>
    <t xml:space="preserve">Upravy povrchů vnitřní</t>
  </si>
  <si>
    <t xml:space="preserve">612100010.RAA</t>
  </si>
  <si>
    <t xml:space="preserve">Hrubá výplň rýh ve stěnách včetně omítky a malby</t>
  </si>
  <si>
    <t xml:space="preserve">612401391.R00</t>
  </si>
  <si>
    <t xml:space="preserve">Omítka malých ploch vnitřních stěn do 1 m2</t>
  </si>
  <si>
    <t xml:space="preserve">094</t>
  </si>
  <si>
    <t xml:space="preserve">Lešení a stavební výtahy</t>
  </si>
  <si>
    <t xml:space="preserve">941955002.R00</t>
  </si>
  <si>
    <t xml:space="preserve">Lešení lehké pomocné, výška podlahy do 1,9 m</t>
  </si>
  <si>
    <t xml:space="preserve">095</t>
  </si>
  <si>
    <t xml:space="preserve">Dokončovací kce na pozem.stav.</t>
  </si>
  <si>
    <t xml:space="preserve">952901114</t>
  </si>
  <si>
    <t xml:space="preserve">Vyčištění budov bytové a občanské výstavby při výšce podlaží přes 4 m</t>
  </si>
  <si>
    <t xml:space="preserve">097</t>
  </si>
  <si>
    <t xml:space="preserve">Prorážení otvorů</t>
  </si>
  <si>
    <t xml:space="preserve">974031153</t>
  </si>
  <si>
    <t xml:space="preserve">Vysekání rýh ve zdivu cihelném hl do 100 mm š do 100 mm</t>
  </si>
  <si>
    <t xml:space="preserve">974031287</t>
  </si>
  <si>
    <t xml:space="preserve">Vysekání rýh ve zdivu cihelném u stropu hl do 300 mm š do 700 mm</t>
  </si>
  <si>
    <t xml:space="preserve">979011211.R00</t>
  </si>
  <si>
    <t xml:space="preserve">Svislá doprava suti a vybour. hmot  nošením</t>
  </si>
  <si>
    <t xml:space="preserve">979011219.R00</t>
  </si>
  <si>
    <t xml:space="preserve">Přípl.k svislé dopr.suti za každé další NP nošením</t>
  </si>
  <si>
    <t xml:space="preserve">979081111.R00</t>
  </si>
  <si>
    <t xml:space="preserve">Odvoz suti a vybour. hmot na skládku do 1 km</t>
  </si>
  <si>
    <t xml:space="preserve">979081121.R00</t>
  </si>
  <si>
    <t xml:space="preserve">Příplatek k odvozu za každý další 1 km</t>
  </si>
  <si>
    <t xml:space="preserve">979999997.R00</t>
  </si>
  <si>
    <t xml:space="preserve">Poplatek za skládku</t>
  </si>
  <si>
    <t xml:space="preserve">711</t>
  </si>
  <si>
    <t xml:space="preserve">izolace proti vodě</t>
  </si>
  <si>
    <t xml:space="preserve">711113116</t>
  </si>
  <si>
    <t xml:space="preserve">Izolace proti zemní vlhkosti svislá za studena stěrkou</t>
  </si>
  <si>
    <t xml:space="preserve">781</t>
  </si>
  <si>
    <t xml:space="preserve">Obklady keramické</t>
  </si>
  <si>
    <t xml:space="preserve">781413810</t>
  </si>
  <si>
    <t xml:space="preserve">Demontáž obkladů z obkladaček pórovinových lepených</t>
  </si>
  <si>
    <t xml:space="preserve">781470010.RAI</t>
  </si>
  <si>
    <t xml:space="preserve">Obklad vnitřní keramický 20x20cm do malty, obklad ve specifikaci</t>
  </si>
  <si>
    <t xml:space="preserve">59762313.1</t>
  </si>
  <si>
    <t xml:space="preserve">Obkladačky pórovinové cena bude upřesněna dle výběru investora</t>
  </si>
  <si>
    <t xml:space="preserve">781101111.R00</t>
  </si>
  <si>
    <t xml:space="preserve">Příplatek k montáži obkladů vnitřních pórovinových za nerovný povrch</t>
  </si>
  <si>
    <t xml:space="preserve">781101121.R00</t>
  </si>
  <si>
    <t xml:space="preserve">Provedení podkladu vnitřních obkladů</t>
  </si>
  <si>
    <t xml:space="preserve">781495111</t>
  </si>
  <si>
    <t xml:space="preserve">Penetrace podkladu vnitřních obkladů</t>
  </si>
  <si>
    <t xml:space="preserve">998781102.R00</t>
  </si>
  <si>
    <t xml:space="preserve">Přesun hmot pro obklady keramické, výšky do 12 m</t>
  </si>
  <si>
    <t xml:space="preserve">784</t>
  </si>
  <si>
    <t xml:space="preserve">Malby</t>
  </si>
  <si>
    <t xml:space="preserve">784161401.R00</t>
  </si>
  <si>
    <t xml:space="preserve">Penetrace podkladu nátěrem HET, Klasik, 1 x</t>
  </si>
  <si>
    <t xml:space="preserve">784165522.R00</t>
  </si>
  <si>
    <t xml:space="preserve">Malba tekutá HET Klasik, barva, bez penetrace, 2 x</t>
  </si>
  <si>
    <t xml:space="preserve">784402801.R00</t>
  </si>
  <si>
    <t xml:space="preserve">Odstranění malby oškrábáním v místnosti H do 3,8 m</t>
  </si>
  <si>
    <t xml:space="preserve">28323203</t>
  </si>
  <si>
    <t xml:space="preserve">Fólie PE čirá tl. 0,10  mm  š. 2000 mm  dl. 25 m Krytí konstrukcí ,  PE fólie, geotextili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;Lucida Sans Unicode;Tahoma;Luxi Sans;Interface User;WarpSans;Geneva;Tahoma;MS Sans Serif;Helv;Dialog;Albany;Lucida;Helvetica;Charcoal;Chicago;Arial;Helmet;Interface System;Sans Serif"/>
      <family val="0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1.4"/>
    <col collapsed="false" customWidth="true" hidden="false" outlineLevel="0" max="11" min="2" style="2" width="12.36"/>
    <col collapsed="false" customWidth="true" hidden="false" outlineLevel="0" max="12" min="12" style="2" width="15.8"/>
    <col collapsed="false" customWidth="true" hidden="false" outlineLevel="0" max="13" min="13" style="2" width="17.37"/>
    <col collapsed="false" customWidth="true" hidden="false" outlineLevel="0" max="14" min="14" style="2" width="12.36"/>
    <col collapsed="false" customWidth="true" hidden="false" outlineLevel="0" max="15" min="15" style="2" width="1.4"/>
    <col collapsed="false" customWidth="false" hidden="false" outlineLevel="0" max="257" min="16" style="2" width="11.68"/>
  </cols>
  <sheetData>
    <row r="1" customFormat="false" ht="8.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3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3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3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3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3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3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3" hidden="false" customHeight="true" outlineLevel="0" collapsed="false">
      <c r="A12" s="6"/>
      <c r="B12" s="23"/>
      <c r="C12" s="23"/>
      <c r="D12" s="23"/>
      <c r="E12" s="23"/>
      <c r="F12" s="19" t="s">
        <v>19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3" hidden="false" customHeight="true" outlineLevel="0" collapsed="false">
      <c r="A13" s="6"/>
      <c r="B13" s="24" t="s">
        <v>20</v>
      </c>
      <c r="C13" s="24"/>
      <c r="D13" s="24"/>
      <c r="E13" s="24"/>
      <c r="F13" s="24"/>
      <c r="G13" s="25" t="s">
        <v>21</v>
      </c>
      <c r="H13" s="25"/>
      <c r="I13" s="25"/>
      <c r="J13" s="25"/>
      <c r="K13" s="25"/>
      <c r="L13" s="26" t="s">
        <v>22</v>
      </c>
      <c r="M13" s="26"/>
      <c r="N13" s="26"/>
      <c r="O13" s="18"/>
    </row>
    <row r="14" customFormat="false" ht="15.3" hidden="false" customHeight="true" outlineLevel="0" collapsed="false">
      <c r="A14" s="6"/>
      <c r="B14" s="27" t="s">
        <v>23</v>
      </c>
      <c r="C14" s="28" t="s">
        <v>24</v>
      </c>
      <c r="D14" s="28" t="s">
        <v>25</v>
      </c>
      <c r="E14" s="29" t="s">
        <v>26</v>
      </c>
      <c r="F14" s="30" t="s">
        <v>27</v>
      </c>
      <c r="G14" s="31" t="s">
        <v>28</v>
      </c>
      <c r="H14" s="31"/>
      <c r="I14" s="31"/>
      <c r="J14" s="32" t="s">
        <v>29</v>
      </c>
      <c r="K14" s="33" t="s">
        <v>30</v>
      </c>
      <c r="L14" s="18"/>
      <c r="M14" s="3"/>
      <c r="N14" s="3"/>
      <c r="O14" s="18"/>
    </row>
    <row r="15" customFormat="false" ht="15.3" hidden="false" customHeight="true" outlineLevel="0" collapsed="false">
      <c r="A15" s="6"/>
      <c r="B15" s="34" t="s">
        <v>31</v>
      </c>
      <c r="C15" s="35" t="n">
        <f aca="false">SUMIF(Rozpočet!F9:F166,B15,Rozpočet!L9:L166)</f>
        <v>0</v>
      </c>
      <c r="D15" s="35" t="n">
        <f aca="false">SUMIF(Rozpočet!F9:F166,B15,Rozpočet!M9:M166)</f>
        <v>0</v>
      </c>
      <c r="E15" s="36" t="n">
        <f aca="false">SUMIF(Rozpočet!F9:F166,B15,Rozpočet!N9:N166)</f>
        <v>0</v>
      </c>
      <c r="F15" s="37" t="n">
        <f aca="false">SUMIF(Rozpočet!F9:F166,B15,Rozpočet!O9:O166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3" hidden="false" customHeight="true" outlineLevel="0" collapsed="false">
      <c r="A16" s="6"/>
      <c r="B16" s="34" t="s">
        <v>32</v>
      </c>
      <c r="C16" s="35" t="n">
        <f aca="false">SUMIF(Rozpočet!F9:F166,B16,Rozpočet!L9:L166)</f>
        <v>0</v>
      </c>
      <c r="D16" s="35" t="n">
        <f aca="false">SUMIF(Rozpočet!F9:F166,B16,Rozpočet!M9:M166)</f>
        <v>0</v>
      </c>
      <c r="E16" s="36" t="n">
        <f aca="false">SUMIF(Rozpočet!F9:F166,B16,Rozpočet!N9:N166)</f>
        <v>0</v>
      </c>
      <c r="F16" s="37" t="n">
        <f aca="false">SUMIF(Rozpočet!F9:F166,B16,Rozpočet!O9:O166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3" hidden="false" customHeight="true" outlineLevel="0" collapsed="false">
      <c r="A17" s="6"/>
      <c r="B17" s="34" t="s">
        <v>33</v>
      </c>
      <c r="C17" s="35" t="n">
        <f aca="false">SUMIF(Rozpočet!F9:F166,B17,Rozpočet!L9:L166)</f>
        <v>0</v>
      </c>
      <c r="D17" s="35" t="n">
        <f aca="false">SUMIF(Rozpočet!F9:F166,B17,Rozpočet!M9:M166)</f>
        <v>0</v>
      </c>
      <c r="E17" s="36" t="n">
        <f aca="false">SUMIF(Rozpočet!F9:F166,B17,Rozpočet!N9:N166)</f>
        <v>0</v>
      </c>
      <c r="F17" s="37" t="n">
        <f aca="false">SUMIF(Rozpočet!F9:F166,B17,Rozpočet!O9:O166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3" hidden="false" customHeight="true" outlineLevel="0" collapsed="false">
      <c r="A18" s="6"/>
      <c r="B18" s="34" t="s">
        <v>34</v>
      </c>
      <c r="C18" s="35" t="n">
        <f aca="false">SUMIF(Rozpočet!F9:F166,B18,Rozpočet!L9:L166)</f>
        <v>0</v>
      </c>
      <c r="D18" s="35" t="n">
        <f aca="false">SUMIF(Rozpočet!F9:F166,B18,Rozpočet!M9:M166)</f>
        <v>0</v>
      </c>
      <c r="E18" s="36" t="n">
        <f aca="false">SUMIF(Rozpočet!F9:F166,B18,Rozpočet!N9:N166)</f>
        <v>0</v>
      </c>
      <c r="F18" s="37" t="n">
        <f aca="false">SUMIF(Rozpočet!F9:F166,B18,Rozpočet!O9:O166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3" hidden="false" customHeight="true" outlineLevel="0" collapsed="false">
      <c r="A19" s="6"/>
      <c r="B19" s="34" t="s">
        <v>35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6</v>
      </c>
      <c r="M19" s="3"/>
      <c r="N19" s="3"/>
      <c r="O19" s="18"/>
    </row>
    <row r="20" customFormat="false" ht="15.3" hidden="false" customHeight="true" outlineLevel="0" collapsed="false">
      <c r="A20" s="6"/>
      <c r="B20" s="42" t="s">
        <v>37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3" hidden="false" customHeight="true" outlineLevel="0" collapsed="false">
      <c r="A21" s="6"/>
      <c r="B21" s="47" t="s">
        <v>38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9</v>
      </c>
      <c r="M21" s="26"/>
      <c r="N21" s="26"/>
      <c r="O21" s="18"/>
    </row>
    <row r="22" customFormat="false" ht="15.3" hidden="false" customHeight="true" outlineLevel="0" collapsed="false">
      <c r="A22" s="6"/>
      <c r="B22" s="49" t="s">
        <v>27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3" hidden="false" customHeight="true" outlineLevel="0" collapsed="false">
      <c r="A23" s="6"/>
      <c r="B23" s="52" t="s">
        <v>40</v>
      </c>
      <c r="C23" s="52"/>
      <c r="D23" s="52"/>
      <c r="E23" s="53" t="n">
        <f aca="false">E21+E22</f>
        <v>0</v>
      </c>
      <c r="F23" s="53"/>
      <c r="G23" s="54" t="s">
        <v>41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3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3" hidden="false" customHeight="true" outlineLevel="0" collapsed="false">
      <c r="A25" s="6"/>
      <c r="B25" s="26" t="s">
        <v>42</v>
      </c>
      <c r="C25" s="26"/>
      <c r="D25" s="26"/>
      <c r="E25" s="26"/>
      <c r="F25" s="26"/>
      <c r="G25" s="56" t="s">
        <v>43</v>
      </c>
      <c r="H25" s="56"/>
      <c r="I25" s="56"/>
      <c r="J25" s="56"/>
      <c r="K25" s="56"/>
      <c r="L25" s="18"/>
      <c r="M25" s="3"/>
      <c r="N25" s="3"/>
      <c r="O25" s="18"/>
    </row>
    <row r="26" customFormat="false" ht="15.3" hidden="false" customHeight="true" outlineLevel="0" collapsed="false">
      <c r="A26" s="6"/>
      <c r="B26" s="42" t="s">
        <v>44</v>
      </c>
      <c r="C26" s="57" t="s">
        <v>45</v>
      </c>
      <c r="D26" s="57"/>
      <c r="E26" s="58" t="s">
        <v>46</v>
      </c>
      <c r="F26" s="58"/>
      <c r="G26" s="31"/>
      <c r="H26" s="31" t="s">
        <v>47</v>
      </c>
      <c r="I26" s="31"/>
      <c r="J26" s="59" t="s">
        <v>46</v>
      </c>
      <c r="K26" s="59"/>
      <c r="L26" s="18"/>
      <c r="M26" s="3"/>
      <c r="N26" s="3"/>
      <c r="O26" s="18"/>
    </row>
    <row r="27" customFormat="false" ht="15.3" hidden="false" customHeight="true" outlineLevel="0" collapsed="false">
      <c r="A27" s="6"/>
      <c r="B27" s="60" t="n">
        <v>21</v>
      </c>
      <c r="C27" s="61" t="n">
        <f aca="false">SUMIF(Rozpočet!S9:S166,B27,Rozpočet!K9:K166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6</v>
      </c>
      <c r="M27" s="3"/>
      <c r="N27" s="3"/>
      <c r="O27" s="18"/>
    </row>
    <row r="28" customFormat="false" ht="15.3" hidden="false" customHeight="true" outlineLevel="0" collapsed="false">
      <c r="A28" s="6"/>
      <c r="B28" s="60" t="n">
        <v>15</v>
      </c>
      <c r="C28" s="61" t="n">
        <f aca="false">SUMIF(Rozpočet!S9:S166,B28,Rozpočet!K9:K166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3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8</v>
      </c>
      <c r="M29" s="26"/>
      <c r="N29" s="26"/>
      <c r="O29" s="18"/>
    </row>
    <row r="30" customFormat="false" ht="15.3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3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3" hidden="false" customHeight="true" outlineLevel="0" collapsed="false">
      <c r="A32" s="6"/>
      <c r="B32" s="71" t="s">
        <v>49</v>
      </c>
      <c r="C32" s="71"/>
      <c r="D32" s="71"/>
      <c r="E32" s="71"/>
      <c r="F32" s="71"/>
      <c r="G32" s="72" t="s">
        <v>50</v>
      </c>
      <c r="H32" s="72"/>
      <c r="I32" s="72"/>
      <c r="J32" s="72"/>
      <c r="K32" s="72"/>
      <c r="L32" s="3"/>
      <c r="M32" s="3"/>
      <c r="N32" s="3"/>
      <c r="O32" s="18"/>
    </row>
    <row r="33" customFormat="false" ht="15.3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1</v>
      </c>
      <c r="H33" s="74"/>
      <c r="I33" s="74"/>
      <c r="J33" s="28" t="s">
        <v>52</v>
      </c>
      <c r="K33" s="75" t="s">
        <v>53</v>
      </c>
      <c r="L33" s="3"/>
      <c r="M33" s="3"/>
      <c r="N33" s="3"/>
      <c r="O33" s="18"/>
    </row>
    <row r="34" customFormat="false" ht="15.3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3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3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4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78125" defaultRowHeight="12.8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7"/>
    <col collapsed="false" customWidth="true" hidden="false" outlineLevel="0" max="3" min="3" style="2" width="5.69"/>
    <col collapsed="false" customWidth="true" hidden="false" outlineLevel="0" max="4" min="4" style="2" width="3.12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4"/>
    <col collapsed="false" customWidth="false" hidden="false" outlineLevel="0" max="8" min="8" style="2" width="11.58"/>
    <col collapsed="false" customWidth="true" hidden="false" outlineLevel="0" max="9" min="9" style="79" width="8.11"/>
    <col collapsed="false" customWidth="true" hidden="false" outlineLevel="0" max="10" min="10" style="2" width="11.68"/>
    <col collapsed="false" customWidth="true" hidden="false" outlineLevel="0" max="11" min="11" style="2" width="15.37"/>
    <col collapsed="false" customWidth="true" hidden="false" outlineLevel="0" max="12" min="12" style="80" width="11.68"/>
    <col collapsed="false" customWidth="false" hidden="false" outlineLevel="0" max="15" min="13" style="80" width="11.58"/>
    <col collapsed="false" customWidth="true" hidden="false" outlineLevel="0" max="16" min="16" style="81" width="11.1"/>
    <col collapsed="false" customWidth="true" hidden="true" outlineLevel="0" max="18" min="17" style="2" width="12.05"/>
    <col collapsed="false" customWidth="true" hidden="false" outlineLevel="0" max="19" min="19" style="82" width="11.68"/>
    <col collapsed="false" customWidth="true" hidden="true" outlineLevel="0" max="20" min="20" style="82" width="12.05"/>
    <col collapsed="false" customWidth="true" hidden="false" outlineLevel="0" max="21" min="21" style="2" width="1.7"/>
    <col collapsed="false" customWidth="false" hidden="false" outlineLevel="0" max="242" min="22" style="2" width="11.58"/>
  </cols>
  <sheetData>
    <row r="1" s="87" customFormat="true" ht="12.75" hidden="true" customHeight="true" outlineLevel="0" collapsed="false">
      <c r="A1" s="83" t="s">
        <v>54</v>
      </c>
      <c r="B1" s="84" t="s">
        <v>55</v>
      </c>
      <c r="C1" s="84" t="s">
        <v>56</v>
      </c>
      <c r="D1" s="84" t="s">
        <v>57</v>
      </c>
      <c r="E1" s="84" t="s">
        <v>58</v>
      </c>
      <c r="F1" s="84" t="s">
        <v>59</v>
      </c>
      <c r="G1" s="84" t="s">
        <v>60</v>
      </c>
      <c r="H1" s="84" t="s">
        <v>61</v>
      </c>
      <c r="I1" s="84" t="s">
        <v>62</v>
      </c>
      <c r="J1" s="84" t="s">
        <v>63</v>
      </c>
      <c r="K1" s="84" t="s">
        <v>64</v>
      </c>
      <c r="L1" s="85" t="s">
        <v>24</v>
      </c>
      <c r="M1" s="85" t="s">
        <v>25</v>
      </c>
      <c r="N1" s="85" t="s">
        <v>26</v>
      </c>
      <c r="O1" s="85" t="s">
        <v>27</v>
      </c>
      <c r="P1" s="86" t="s">
        <v>65</v>
      </c>
      <c r="Q1" s="84" t="s">
        <v>66</v>
      </c>
      <c r="R1" s="84" t="s">
        <v>67</v>
      </c>
      <c r="S1" s="84" t="s">
        <v>68</v>
      </c>
      <c r="T1" s="8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8"/>
      <c r="B2" s="3"/>
      <c r="C2" s="3"/>
      <c r="D2" s="3"/>
      <c r="E2" s="3"/>
      <c r="F2" s="3"/>
      <c r="G2" s="89" t="s">
        <v>69</v>
      </c>
      <c r="H2" s="89"/>
      <c r="I2" s="89"/>
      <c r="J2" s="89"/>
      <c r="K2" s="89"/>
      <c r="L2" s="90"/>
      <c r="M2" s="90"/>
      <c r="N2" s="90"/>
      <c r="O2" s="90"/>
      <c r="P2" s="90"/>
      <c r="Q2" s="90"/>
      <c r="R2" s="90"/>
      <c r="S2" s="91"/>
      <c r="T2" s="91"/>
      <c r="U2" s="3"/>
    </row>
    <row r="3" customFormat="false" ht="19.4" hidden="false" customHeight="true" outlineLevel="0" collapsed="false">
      <c r="A3" s="3"/>
      <c r="B3" s="92" t="s">
        <v>1</v>
      </c>
      <c r="C3" s="93"/>
      <c r="D3" s="94" t="str">
        <f aca="false">KrycíList!D6</f>
        <v>NOV013</v>
      </c>
      <c r="E3" s="94"/>
      <c r="F3" s="94"/>
      <c r="G3" s="95" t="str">
        <f aca="false">KrycíList!C4</f>
        <v>1. ZŠ Krnov , Dvořákův okruh 60/2 - Zdravotechnika - domovní vodovod</v>
      </c>
      <c r="H3" s="96" t="n">
        <f aca="false">KrycíList!J4</f>
        <v>0</v>
      </c>
      <c r="I3" s="96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3"/>
    </row>
    <row r="4" customFormat="false" ht="14.9" hidden="false" customHeight="true" outlineLevel="0" collapsed="false">
      <c r="A4" s="3"/>
      <c r="B4" s="3"/>
      <c r="C4" s="3"/>
      <c r="D4" s="99" t="n">
        <f aca="false">KrycíList!C5</f>
        <v>0</v>
      </c>
      <c r="E4" s="99"/>
      <c r="F4" s="99"/>
      <c r="G4" s="100" t="n">
        <f aca="false">KrycíList!G5</f>
        <v>0</v>
      </c>
      <c r="H4" s="101" t="n">
        <f aca="false">KrycíList!D5</f>
        <v>0</v>
      </c>
      <c r="I4" s="101"/>
      <c r="J4" s="93"/>
      <c r="K4" s="102"/>
      <c r="L4" s="103"/>
      <c r="M4" s="103"/>
      <c r="N4" s="103"/>
      <c r="O4" s="103"/>
      <c r="P4" s="103"/>
      <c r="Q4" s="103"/>
      <c r="R4" s="103"/>
      <c r="S4" s="104"/>
      <c r="T4" s="104"/>
      <c r="U4" s="3"/>
    </row>
    <row r="5" customFormat="false" ht="11.9" hidden="false" customHeight="true" outlineLevel="0" collapsed="false">
      <c r="A5" s="3"/>
      <c r="B5" s="105"/>
      <c r="C5" s="105"/>
      <c r="D5" s="106"/>
      <c r="E5" s="106"/>
      <c r="F5" s="106"/>
      <c r="G5" s="107" t="str">
        <f aca="false">KrycíList!G12</f>
        <v>c:\RozpNz\LocalData\Data;NOV013;1. ZŠ Krnov , Dvořákův okruh 60/2 - Zdravotechnika - domovní vodovod</v>
      </c>
      <c r="H5" s="106"/>
      <c r="I5" s="106"/>
      <c r="J5" s="108"/>
      <c r="K5" s="109"/>
      <c r="L5" s="110"/>
      <c r="M5" s="110"/>
      <c r="N5" s="110"/>
      <c r="O5" s="110"/>
      <c r="P5" s="110"/>
      <c r="Q5" s="110"/>
      <c r="R5" s="110"/>
      <c r="S5" s="110"/>
      <c r="T5" s="110"/>
      <c r="U5" s="3" t="s">
        <v>70</v>
      </c>
    </row>
    <row r="6" s="116" customFormat="true" ht="22.35" hidden="false" customHeight="true" outlineLevel="0" collapsed="false">
      <c r="A6" s="111"/>
      <c r="B6" s="112" t="s">
        <v>55</v>
      </c>
      <c r="C6" s="112" t="s">
        <v>56</v>
      </c>
      <c r="D6" s="113" t="s">
        <v>57</v>
      </c>
      <c r="E6" s="112" t="s">
        <v>71</v>
      </c>
      <c r="F6" s="112" t="s">
        <v>59</v>
      </c>
      <c r="G6" s="112" t="s">
        <v>72</v>
      </c>
      <c r="H6" s="112" t="s">
        <v>73</v>
      </c>
      <c r="I6" s="112" t="s">
        <v>62</v>
      </c>
      <c r="J6" s="112" t="s">
        <v>74</v>
      </c>
      <c r="K6" s="114" t="s">
        <v>75</v>
      </c>
      <c r="L6" s="115" t="s">
        <v>24</v>
      </c>
      <c r="M6" s="115" t="s">
        <v>25</v>
      </c>
      <c r="N6" s="115" t="s">
        <v>26</v>
      </c>
      <c r="O6" s="115" t="s">
        <v>27</v>
      </c>
      <c r="P6" s="115" t="s">
        <v>76</v>
      </c>
      <c r="Q6" s="115" t="s">
        <v>77</v>
      </c>
      <c r="R6" s="115" t="s">
        <v>78</v>
      </c>
      <c r="S6" s="115" t="s">
        <v>79</v>
      </c>
      <c r="T6" s="115" t="s">
        <v>80</v>
      </c>
      <c r="U6" s="1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9" hidden="false" customHeight="true" outlineLevel="0" collapsed="false">
      <c r="A7" s="3"/>
      <c r="B7" s="117"/>
      <c r="C7" s="117"/>
      <c r="D7" s="118" t="n">
        <f aca="false">KrycíList!C8</f>
        <v>0</v>
      </c>
      <c r="E7" s="118"/>
      <c r="F7" s="118"/>
      <c r="G7" s="119"/>
      <c r="H7" s="118"/>
      <c r="I7" s="118"/>
      <c r="J7" s="120"/>
      <c r="K7" s="121" t="n">
        <f aca="false">SUMIF($D9:$D167,"B",K9:K167)</f>
        <v>0</v>
      </c>
      <c r="L7" s="122" t="n">
        <f aca="false">SUMIF($D9:$D167,"B",L9:L167)</f>
        <v>0</v>
      </c>
      <c r="M7" s="122" t="n">
        <f aca="false">SUMIF($D9:$D167,"B",M9:M167)</f>
        <v>0</v>
      </c>
      <c r="N7" s="122" t="n">
        <f aca="false">SUMIF($D9:$D167,"B",N9:N167)</f>
        <v>0</v>
      </c>
      <c r="O7" s="122" t="n">
        <f aca="false">SUMIF($D9:$D167,"B",O9:O167)</f>
        <v>0</v>
      </c>
      <c r="P7" s="122" t="n">
        <f aca="false">SUMIF($D9:$D167,"B",P9:P167)</f>
        <v>4.85730557280051</v>
      </c>
      <c r="Q7" s="122" t="n">
        <f aca="false">SUMIF($D9:$D167,"B",Q9:Q167)</f>
        <v>8.32953</v>
      </c>
      <c r="R7" s="122" t="n">
        <f aca="false">SUMIF($D9:$D167,"B",R9:R167)</f>
        <v>1188.84349999995</v>
      </c>
      <c r="S7" s="123" t="n">
        <f aca="false">ROUNDUP(SUMIF($D9:$D167,"B",S9:S167),1)</f>
        <v>0</v>
      </c>
      <c r="T7" s="123" t="n">
        <f aca="false">ROUNDUP(K7+S7,1)</f>
        <v>0</v>
      </c>
      <c r="U7" s="3"/>
    </row>
    <row r="8" customFormat="false" ht="8.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4"/>
      <c r="J8" s="3"/>
      <c r="K8" s="3"/>
      <c r="L8" s="90"/>
      <c r="M8" s="90"/>
      <c r="N8" s="90"/>
      <c r="O8" s="90"/>
      <c r="P8" s="90"/>
      <c r="Q8" s="90"/>
      <c r="R8" s="90"/>
      <c r="S8" s="91"/>
      <c r="T8" s="91"/>
      <c r="U8" s="3"/>
    </row>
    <row r="9" customFormat="false" ht="14.05" hidden="false" customHeight="false" outlineLevel="0" collapsed="false">
      <c r="A9" s="3"/>
      <c r="B9" s="125" t="s">
        <v>81</v>
      </c>
      <c r="C9" s="126"/>
      <c r="D9" s="127" t="s">
        <v>82</v>
      </c>
      <c r="E9" s="126"/>
      <c r="F9" s="128"/>
      <c r="G9" s="129" t="s">
        <v>83</v>
      </c>
      <c r="H9" s="126"/>
      <c r="I9" s="127"/>
      <c r="J9" s="126"/>
      <c r="K9" s="130" t="n">
        <f aca="false">SUMIF($D10:$D121,"O",K10:K121)</f>
        <v>0</v>
      </c>
      <c r="L9" s="131" t="n">
        <f aca="false">SUMIF($D10:$D121,"O",L10:L121)</f>
        <v>0</v>
      </c>
      <c r="M9" s="131" t="n">
        <f aca="false">SUMIF($D10:$D121,"O",M10:M121)</f>
        <v>0</v>
      </c>
      <c r="N9" s="131" t="n">
        <f aca="false">SUMIF($D10:$D121,"O",N10:N121)</f>
        <v>0</v>
      </c>
      <c r="O9" s="131" t="n">
        <f aca="false">SUMIF($D10:$D121,"O",O10:O121)</f>
        <v>0</v>
      </c>
      <c r="P9" s="132" t="n">
        <f aca="false">SUMIF($D10:$D121,"O",P10:P121)</f>
        <v>4.83755557280051</v>
      </c>
      <c r="Q9" s="132" t="n">
        <f aca="false">SUMIF($D10:$D121,"O",Q10:Q121)</f>
        <v>3.84253</v>
      </c>
      <c r="R9" s="132" t="n">
        <f aca="false">SUMIF($D10:$D121,"O",R10:R121)</f>
        <v>929.348500000028</v>
      </c>
      <c r="S9" s="133" t="n">
        <f aca="false">SUMIF($D10:$D121,"O",S10:S121)</f>
        <v>0</v>
      </c>
      <c r="T9" s="133" t="n">
        <f aca="false">K9+S9</f>
        <v>0</v>
      </c>
      <c r="U9" s="134"/>
    </row>
    <row r="10" customFormat="false" ht="13.4" hidden="false" customHeight="false" outlineLevel="1" collapsed="false">
      <c r="A10" s="3"/>
      <c r="B10" s="135"/>
      <c r="C10" s="136" t="s">
        <v>84</v>
      </c>
      <c r="D10" s="137" t="s">
        <v>85</v>
      </c>
      <c r="E10" s="138"/>
      <c r="F10" s="138" t="s">
        <v>32</v>
      </c>
      <c r="G10" s="139" t="s">
        <v>86</v>
      </c>
      <c r="H10" s="138"/>
      <c r="I10" s="137"/>
      <c r="J10" s="138"/>
      <c r="K10" s="140" t="n">
        <f aca="false">SUBTOTAL(9,K11:K26)</f>
        <v>0</v>
      </c>
      <c r="L10" s="141" t="n">
        <f aca="false">SUBTOTAL(9,L11:L26)</f>
        <v>0</v>
      </c>
      <c r="M10" s="141" t="n">
        <f aca="false">SUBTOTAL(9,M11:M26)</f>
        <v>0</v>
      </c>
      <c r="N10" s="141" t="n">
        <f aca="false">SUBTOTAL(9,N11:N26)</f>
        <v>0</v>
      </c>
      <c r="O10" s="141" t="n">
        <f aca="false">SUBTOTAL(9,O11:O26)</f>
        <v>0</v>
      </c>
      <c r="P10" s="142" t="n">
        <f aca="false">SUMPRODUCT(P11:P26,H11:H26)</f>
        <v>3.35008502010067</v>
      </c>
      <c r="Q10" s="142" t="n">
        <f aca="false">SUMPRODUCT(Q11:Q26,H11:H26)</f>
        <v>0</v>
      </c>
      <c r="R10" s="142" t="n">
        <f aca="false">SUMPRODUCT(R11:R26,H11:H26)</f>
        <v>179.081000000015</v>
      </c>
      <c r="S10" s="143" t="n">
        <f aca="false">SUMPRODUCT(S11:S26,K11:K26)/100</f>
        <v>0</v>
      </c>
      <c r="T10" s="143" t="n">
        <f aca="false">K10+S10</f>
        <v>0</v>
      </c>
      <c r="U10" s="134"/>
    </row>
    <row r="11" customFormat="false" ht="12.85" hidden="false" customHeight="false" outlineLevel="2" collapsed="false">
      <c r="A11" s="3"/>
      <c r="B11" s="144"/>
      <c r="C11" s="145"/>
      <c r="D11" s="146"/>
      <c r="E11" s="147" t="s">
        <v>87</v>
      </c>
      <c r="F11" s="148"/>
      <c r="G11" s="149"/>
      <c r="H11" s="148"/>
      <c r="I11" s="146"/>
      <c r="J11" s="148"/>
      <c r="K11" s="150"/>
      <c r="L11" s="151"/>
      <c r="M11" s="151"/>
      <c r="N11" s="151"/>
      <c r="O11" s="151"/>
      <c r="P11" s="152"/>
      <c r="Q11" s="152"/>
      <c r="R11" s="152"/>
      <c r="S11" s="153"/>
      <c r="T11" s="153"/>
      <c r="U11" s="134"/>
    </row>
    <row r="12" customFormat="false" ht="13.4" hidden="false" customHeight="false" outlineLevel="2" collapsed="false">
      <c r="A12" s="3"/>
      <c r="B12" s="134"/>
      <c r="C12" s="134"/>
      <c r="D12" s="154" t="s">
        <v>88</v>
      </c>
      <c r="E12" s="155" t="n">
        <v>1</v>
      </c>
      <c r="F12" s="156" t="s">
        <v>89</v>
      </c>
      <c r="G12" s="157" t="s">
        <v>90</v>
      </c>
      <c r="H12" s="158" t="n">
        <v>70</v>
      </c>
      <c r="I12" s="159" t="s">
        <v>91</v>
      </c>
      <c r="J12" s="160"/>
      <c r="K12" s="161" t="n">
        <f aca="false">H12*J12</f>
        <v>0</v>
      </c>
      <c r="L12" s="162" t="str">
        <f aca="false">IF(D12="S",K12,"")</f>
        <v/>
      </c>
      <c r="M12" s="163" t="n">
        <f aca="false">IF(OR(D12="P",D12="U"),K12,"")</f>
        <v>0</v>
      </c>
      <c r="N12" s="163" t="str">
        <f aca="false">IF(D12="H",K12,"")</f>
        <v/>
      </c>
      <c r="O12" s="163" t="str">
        <f aca="false">IF(D12="V",K12,"")</f>
        <v/>
      </c>
      <c r="P12" s="164" t="n">
        <v>0.000919319999999901</v>
      </c>
      <c r="Q12" s="164" t="n">
        <v>0</v>
      </c>
      <c r="R12" s="164" t="n">
        <v>0.626999999999825</v>
      </c>
      <c r="S12" s="165" t="n">
        <v>21</v>
      </c>
      <c r="T12" s="166" t="n">
        <f aca="false">K12*(S12+100)/100</f>
        <v>0</v>
      </c>
      <c r="U12" s="167"/>
    </row>
    <row r="13" customFormat="false" ht="13.4" hidden="false" customHeight="false" outlineLevel="2" collapsed="false">
      <c r="A13" s="3"/>
      <c r="B13" s="134"/>
      <c r="C13" s="134"/>
      <c r="D13" s="154" t="s">
        <v>88</v>
      </c>
      <c r="E13" s="155" t="n">
        <v>2</v>
      </c>
      <c r="F13" s="156" t="s">
        <v>92</v>
      </c>
      <c r="G13" s="157" t="s">
        <v>93</v>
      </c>
      <c r="H13" s="158" t="n">
        <v>150</v>
      </c>
      <c r="I13" s="159" t="s">
        <v>91</v>
      </c>
      <c r="J13" s="160"/>
      <c r="K13" s="161" t="n">
        <f aca="false">H13*J13</f>
        <v>0</v>
      </c>
      <c r="L13" s="162" t="str">
        <f aca="false">IF(D13="S",K13,"")</f>
        <v/>
      </c>
      <c r="M13" s="163" t="n">
        <f aca="false">IF(OR(D13="P",D13="U"),K13,"")</f>
        <v>0</v>
      </c>
      <c r="N13" s="163" t="str">
        <f aca="false">IF(D13="H",K13,"")</f>
        <v/>
      </c>
      <c r="O13" s="163" t="str">
        <f aca="false">IF(D13="V",K13,"")</f>
        <v/>
      </c>
      <c r="P13" s="164" t="n">
        <v>0.0217742230000045</v>
      </c>
      <c r="Q13" s="164" t="n">
        <v>0</v>
      </c>
      <c r="R13" s="164" t="n">
        <v>0.743000000000151</v>
      </c>
      <c r="S13" s="165" t="n">
        <v>21</v>
      </c>
      <c r="T13" s="166" t="n">
        <f aca="false">K13*(S13+100)/100</f>
        <v>0</v>
      </c>
      <c r="U13" s="167"/>
    </row>
    <row r="14" customFormat="false" ht="13.4" hidden="false" customHeight="false" outlineLevel="2" collapsed="false">
      <c r="A14" s="3"/>
      <c r="B14" s="134"/>
      <c r="C14" s="134"/>
      <c r="D14" s="154" t="s">
        <v>88</v>
      </c>
      <c r="E14" s="155" t="n">
        <v>3</v>
      </c>
      <c r="F14" s="156" t="s">
        <v>94</v>
      </c>
      <c r="G14" s="157" t="s">
        <v>95</v>
      </c>
      <c r="H14" s="158" t="n">
        <v>38</v>
      </c>
      <c r="I14" s="159" t="s">
        <v>96</v>
      </c>
      <c r="J14" s="160"/>
      <c r="K14" s="161" t="n">
        <f aca="false">H14*J14</f>
        <v>0</v>
      </c>
      <c r="L14" s="162" t="str">
        <f aca="false">IF(D14="S",K14,"")</f>
        <v/>
      </c>
      <c r="M14" s="163" t="n">
        <f aca="false">IF(OR(D14="P",D14="U"),K14,"")</f>
        <v>0</v>
      </c>
      <c r="N14" s="163" t="str">
        <f aca="false">IF(D14="H",K14,"")</f>
        <v/>
      </c>
      <c r="O14" s="163" t="str">
        <f aca="false">IF(D14="V",K14,"")</f>
        <v/>
      </c>
      <c r="P14" s="164" t="n">
        <v>0</v>
      </c>
      <c r="Q14" s="164" t="n">
        <v>0</v>
      </c>
      <c r="R14" s="164" t="n">
        <v>0</v>
      </c>
      <c r="S14" s="165" t="n">
        <v>21</v>
      </c>
      <c r="T14" s="166" t="n">
        <f aca="false">K14*(S14+100)/100</f>
        <v>0</v>
      </c>
      <c r="U14" s="167"/>
    </row>
    <row r="15" customFormat="false" ht="13.4" hidden="false" customHeight="false" outlineLevel="2" collapsed="false">
      <c r="A15" s="3"/>
      <c r="B15" s="134"/>
      <c r="C15" s="134"/>
      <c r="D15" s="154" t="s">
        <v>88</v>
      </c>
      <c r="E15" s="155" t="n">
        <v>4</v>
      </c>
      <c r="F15" s="156" t="s">
        <v>97</v>
      </c>
      <c r="G15" s="157" t="s">
        <v>98</v>
      </c>
      <c r="H15" s="158" t="n">
        <v>6</v>
      </c>
      <c r="I15" s="159" t="s">
        <v>99</v>
      </c>
      <c r="J15" s="160"/>
      <c r="K15" s="161" t="n">
        <f aca="false">H15*J15</f>
        <v>0</v>
      </c>
      <c r="L15" s="162" t="str">
        <f aca="false">IF(D15="S",K15,"")</f>
        <v/>
      </c>
      <c r="M15" s="163" t="n">
        <f aca="false">IF(OR(D15="P",D15="U"),K15,"")</f>
        <v>0</v>
      </c>
      <c r="N15" s="163" t="str">
        <f aca="false">IF(D15="H",K15,"")</f>
        <v/>
      </c>
      <c r="O15" s="163" t="str">
        <f aca="false">IF(D15="V",K15,"")</f>
        <v/>
      </c>
      <c r="P15" s="164" t="n">
        <v>0</v>
      </c>
      <c r="Q15" s="164" t="n">
        <v>0</v>
      </c>
      <c r="R15" s="164" t="n">
        <v>0.147999999999911</v>
      </c>
      <c r="S15" s="165" t="n">
        <v>21</v>
      </c>
      <c r="T15" s="166" t="n">
        <f aca="false">K15*(S15+100)/100</f>
        <v>0</v>
      </c>
      <c r="U15" s="167"/>
    </row>
    <row r="16" customFormat="false" ht="13.4" hidden="false" customHeight="false" outlineLevel="2" collapsed="false">
      <c r="A16" s="3"/>
      <c r="B16" s="134"/>
      <c r="C16" s="134"/>
      <c r="D16" s="154" t="s">
        <v>88</v>
      </c>
      <c r="E16" s="155" t="n">
        <v>5</v>
      </c>
      <c r="F16" s="156" t="s">
        <v>100</v>
      </c>
      <c r="G16" s="157" t="s">
        <v>101</v>
      </c>
      <c r="H16" s="158" t="n">
        <v>44</v>
      </c>
      <c r="I16" s="159" t="s">
        <v>99</v>
      </c>
      <c r="J16" s="160"/>
      <c r="K16" s="161" t="n">
        <f aca="false">H16*J16</f>
        <v>0</v>
      </c>
      <c r="L16" s="162" t="str">
        <f aca="false">IF(D16="S",K16,"")</f>
        <v/>
      </c>
      <c r="M16" s="163" t="n">
        <f aca="false">IF(OR(D16="P",D16="U"),K16,"")</f>
        <v>0</v>
      </c>
      <c r="N16" s="163" t="str">
        <f aca="false">IF(D16="H",K16,"")</f>
        <v/>
      </c>
      <c r="O16" s="163" t="str">
        <f aca="false">IF(D16="V",K16,"")</f>
        <v/>
      </c>
      <c r="P16" s="164" t="n">
        <v>0.00018156990000004</v>
      </c>
      <c r="Q16" s="164" t="n">
        <v>0</v>
      </c>
      <c r="R16" s="164" t="n">
        <v>0.246000000000095</v>
      </c>
      <c r="S16" s="165" t="n">
        <v>21</v>
      </c>
      <c r="T16" s="166" t="n">
        <f aca="false">K16*(S16+100)/100</f>
        <v>0</v>
      </c>
      <c r="U16" s="167"/>
    </row>
    <row r="17" customFormat="false" ht="13.4" hidden="false" customHeight="false" outlineLevel="2" collapsed="false">
      <c r="A17" s="3"/>
      <c r="B17" s="134"/>
      <c r="C17" s="134"/>
      <c r="D17" s="154" t="s">
        <v>102</v>
      </c>
      <c r="E17" s="155" t="n">
        <v>6</v>
      </c>
      <c r="F17" s="156" t="s">
        <v>103</v>
      </c>
      <c r="G17" s="157" t="s">
        <v>104</v>
      </c>
      <c r="H17" s="158" t="n">
        <v>35</v>
      </c>
      <c r="I17" s="159" t="s">
        <v>99</v>
      </c>
      <c r="J17" s="160"/>
      <c r="K17" s="161" t="n">
        <f aca="false">H17*J17</f>
        <v>0</v>
      </c>
      <c r="L17" s="162" t="n">
        <f aca="false">IF(D17="S",K17,"")</f>
        <v>0</v>
      </c>
      <c r="M17" s="163" t="str">
        <f aca="false">IF(OR(D17="P",D17="U"),K17,"")</f>
        <v/>
      </c>
      <c r="N17" s="163" t="str">
        <f aca="false">IF(D17="H",K17,"")</f>
        <v/>
      </c>
      <c r="O17" s="163" t="str">
        <f aca="false">IF(D17="V",K17,"")</f>
        <v/>
      </c>
      <c r="P17" s="164" t="n">
        <v>0.00018156990000004</v>
      </c>
      <c r="Q17" s="164" t="n">
        <v>0</v>
      </c>
      <c r="R17" s="164" t="n">
        <v>0</v>
      </c>
      <c r="S17" s="165" t="n">
        <v>21</v>
      </c>
      <c r="T17" s="166" t="n">
        <f aca="false">K17*(S17+100)/100</f>
        <v>0</v>
      </c>
      <c r="U17" s="167"/>
    </row>
    <row r="18" customFormat="false" ht="13.4" hidden="false" customHeight="false" outlineLevel="2" collapsed="false">
      <c r="A18" s="3"/>
      <c r="B18" s="134"/>
      <c r="C18" s="134"/>
      <c r="D18" s="154" t="s">
        <v>102</v>
      </c>
      <c r="E18" s="155" t="n">
        <v>7</v>
      </c>
      <c r="F18" s="156" t="s">
        <v>105</v>
      </c>
      <c r="G18" s="157" t="s">
        <v>106</v>
      </c>
      <c r="H18" s="158" t="n">
        <v>2</v>
      </c>
      <c r="I18" s="159" t="s">
        <v>99</v>
      </c>
      <c r="J18" s="160"/>
      <c r="K18" s="161" t="n">
        <f aca="false">H18*J18</f>
        <v>0</v>
      </c>
      <c r="L18" s="162" t="n">
        <f aca="false">IF(D18="S",K18,"")</f>
        <v>0</v>
      </c>
      <c r="M18" s="163" t="str">
        <f aca="false">IF(OR(D18="P",D18="U"),K18,"")</f>
        <v/>
      </c>
      <c r="N18" s="163" t="str">
        <f aca="false">IF(D18="H",K18,"")</f>
        <v/>
      </c>
      <c r="O18" s="163" t="str">
        <f aca="false">IF(D18="V",K18,"")</f>
        <v/>
      </c>
      <c r="P18" s="164" t="n">
        <v>0.00018156990000004</v>
      </c>
      <c r="Q18" s="164" t="n">
        <v>0</v>
      </c>
      <c r="R18" s="164" t="n">
        <v>0</v>
      </c>
      <c r="S18" s="165" t="n">
        <v>21</v>
      </c>
      <c r="T18" s="166" t="n">
        <f aca="false">K18*(S18+100)/100</f>
        <v>0</v>
      </c>
      <c r="U18" s="167"/>
    </row>
    <row r="19" customFormat="false" ht="13.4" hidden="false" customHeight="false" outlineLevel="2" collapsed="false">
      <c r="A19" s="3"/>
      <c r="B19" s="134"/>
      <c r="C19" s="134"/>
      <c r="D19" s="154" t="s">
        <v>102</v>
      </c>
      <c r="E19" s="155" t="n">
        <v>8</v>
      </c>
      <c r="F19" s="156" t="s">
        <v>107</v>
      </c>
      <c r="G19" s="157" t="s">
        <v>108</v>
      </c>
      <c r="H19" s="158" t="n">
        <v>1</v>
      </c>
      <c r="I19" s="159" t="s">
        <v>99</v>
      </c>
      <c r="J19" s="160"/>
      <c r="K19" s="161" t="n">
        <f aca="false">H19*J19</f>
        <v>0</v>
      </c>
      <c r="L19" s="162" t="n">
        <f aca="false">IF(D19="S",K19,"")</f>
        <v>0</v>
      </c>
      <c r="M19" s="163" t="str">
        <f aca="false">IF(OR(D19="P",D19="U"),K19,"")</f>
        <v/>
      </c>
      <c r="N19" s="163" t="str">
        <f aca="false">IF(D19="H",K19,"")</f>
        <v/>
      </c>
      <c r="O19" s="163" t="str">
        <f aca="false">IF(D19="V",K19,"")</f>
        <v/>
      </c>
      <c r="P19" s="164" t="n">
        <v>0.00018156990000004</v>
      </c>
      <c r="Q19" s="164" t="n">
        <v>0</v>
      </c>
      <c r="R19" s="164" t="n">
        <v>0</v>
      </c>
      <c r="S19" s="165" t="n">
        <v>21</v>
      </c>
      <c r="T19" s="166" t="n">
        <f aca="false">K19*(S19+100)/100</f>
        <v>0</v>
      </c>
      <c r="U19" s="167"/>
    </row>
    <row r="20" customFormat="false" ht="13.4" hidden="false" customHeight="false" outlineLevel="2" collapsed="false">
      <c r="A20" s="3"/>
      <c r="B20" s="134"/>
      <c r="C20" s="134"/>
      <c r="D20" s="154" t="s">
        <v>102</v>
      </c>
      <c r="E20" s="155" t="n">
        <v>9</v>
      </c>
      <c r="F20" s="156" t="s">
        <v>109</v>
      </c>
      <c r="G20" s="157" t="s">
        <v>110</v>
      </c>
      <c r="H20" s="158" t="n">
        <v>6</v>
      </c>
      <c r="I20" s="159" t="s">
        <v>99</v>
      </c>
      <c r="J20" s="160"/>
      <c r="K20" s="161" t="n">
        <f aca="false">H20*J20</f>
        <v>0</v>
      </c>
      <c r="L20" s="162" t="n">
        <f aca="false">IF(D20="S",K20,"")</f>
        <v>0</v>
      </c>
      <c r="M20" s="163" t="str">
        <f aca="false">IF(OR(D20="P",D20="U"),K20,"")</f>
        <v/>
      </c>
      <c r="N20" s="163" t="str">
        <f aca="false">IF(D20="H",K20,"")</f>
        <v/>
      </c>
      <c r="O20" s="163" t="str">
        <f aca="false">IF(D20="V",K20,"")</f>
        <v/>
      </c>
      <c r="P20" s="164" t="n">
        <v>0.00018156990000004</v>
      </c>
      <c r="Q20" s="164" t="n">
        <v>0</v>
      </c>
      <c r="R20" s="164" t="n">
        <v>0</v>
      </c>
      <c r="S20" s="165" t="n">
        <v>21</v>
      </c>
      <c r="T20" s="166" t="n">
        <f aca="false">K20*(S20+100)/100</f>
        <v>0</v>
      </c>
      <c r="U20" s="167"/>
    </row>
    <row r="21" customFormat="false" ht="13.4" hidden="false" customHeight="false" outlineLevel="2" collapsed="false">
      <c r="A21" s="3"/>
      <c r="B21" s="134"/>
      <c r="C21" s="134"/>
      <c r="D21" s="154" t="s">
        <v>88</v>
      </c>
      <c r="E21" s="155" t="n">
        <v>10</v>
      </c>
      <c r="F21" s="156" t="s">
        <v>111</v>
      </c>
      <c r="G21" s="157" t="s">
        <v>112</v>
      </c>
      <c r="H21" s="158" t="n">
        <v>2</v>
      </c>
      <c r="I21" s="159" t="s">
        <v>99</v>
      </c>
      <c r="J21" s="160"/>
      <c r="K21" s="161" t="n">
        <f aca="false">H21*J21</f>
        <v>0</v>
      </c>
      <c r="L21" s="162" t="str">
        <f aca="false">IF(D21="S",K21,"")</f>
        <v/>
      </c>
      <c r="M21" s="163" t="n">
        <f aca="false">IF(OR(D21="P",D21="U"),K21,"")</f>
        <v>0</v>
      </c>
      <c r="N21" s="163" t="str">
        <f aca="false">IF(D21="H",K21,"")</f>
        <v/>
      </c>
      <c r="O21" s="163" t="str">
        <f aca="false">IF(D21="V",K21,"")</f>
        <v/>
      </c>
      <c r="P21" s="164" t="n">
        <v>6.00000000000102E-005</v>
      </c>
      <c r="Q21" s="164" t="n">
        <v>0</v>
      </c>
      <c r="R21" s="164" t="n">
        <v>0.113000000000056</v>
      </c>
      <c r="S21" s="165" t="n">
        <v>21</v>
      </c>
      <c r="T21" s="166" t="n">
        <f aca="false">K21*(S21+100)/100</f>
        <v>0</v>
      </c>
      <c r="U21" s="167"/>
    </row>
    <row r="22" customFormat="false" ht="13.4" hidden="false" customHeight="false" outlineLevel="2" collapsed="false">
      <c r="A22" s="3"/>
      <c r="B22" s="134"/>
      <c r="C22" s="134"/>
      <c r="D22" s="154" t="s">
        <v>88</v>
      </c>
      <c r="E22" s="155" t="n">
        <v>11</v>
      </c>
      <c r="F22" s="156" t="s">
        <v>113</v>
      </c>
      <c r="G22" s="157" t="s">
        <v>114</v>
      </c>
      <c r="H22" s="158" t="n">
        <v>11</v>
      </c>
      <c r="I22" s="159" t="s">
        <v>99</v>
      </c>
      <c r="J22" s="160"/>
      <c r="K22" s="161" t="n">
        <f aca="false">H22*J22</f>
        <v>0</v>
      </c>
      <c r="L22" s="162" t="str">
        <f aca="false">IF(D22="S",K22,"")</f>
        <v/>
      </c>
      <c r="M22" s="163" t="n">
        <f aca="false">IF(OR(D22="P",D22="U"),K22,"")</f>
        <v>0</v>
      </c>
      <c r="N22" s="163" t="str">
        <f aca="false">IF(D22="H",K22,"")</f>
        <v/>
      </c>
      <c r="O22" s="163" t="str">
        <f aca="false">IF(D22="V",K22,"")</f>
        <v/>
      </c>
      <c r="P22" s="164" t="n">
        <v>9.12500000000091E-005</v>
      </c>
      <c r="Q22" s="164" t="n">
        <v>0</v>
      </c>
      <c r="R22" s="164" t="n">
        <v>0.113000000000056</v>
      </c>
      <c r="S22" s="165" t="n">
        <v>21</v>
      </c>
      <c r="T22" s="166" t="n">
        <f aca="false">K22*(S22+100)/100</f>
        <v>0</v>
      </c>
      <c r="U22" s="167"/>
    </row>
    <row r="23" customFormat="false" ht="13.4" hidden="false" customHeight="false" outlineLevel="2" collapsed="false">
      <c r="A23" s="3"/>
      <c r="B23" s="134"/>
      <c r="C23" s="134"/>
      <c r="D23" s="154" t="s">
        <v>102</v>
      </c>
      <c r="E23" s="155" t="n">
        <v>12</v>
      </c>
      <c r="F23" s="156" t="s">
        <v>115</v>
      </c>
      <c r="G23" s="157" t="s">
        <v>116</v>
      </c>
      <c r="H23" s="158" t="n">
        <v>11</v>
      </c>
      <c r="I23" s="159" t="s">
        <v>99</v>
      </c>
      <c r="J23" s="160"/>
      <c r="K23" s="161" t="n">
        <f aca="false">H23*J23</f>
        <v>0</v>
      </c>
      <c r="L23" s="162" t="n">
        <f aca="false">IF(D23="S",K23,"")</f>
        <v>0</v>
      </c>
      <c r="M23" s="163" t="str">
        <f aca="false">IF(OR(D23="P",D23="U"),K23,"")</f>
        <v/>
      </c>
      <c r="N23" s="163" t="str">
        <f aca="false">IF(D23="H",K23,"")</f>
        <v/>
      </c>
      <c r="O23" s="163" t="str">
        <f aca="false">IF(D23="V",K23,"")</f>
        <v/>
      </c>
      <c r="P23" s="164" t="n">
        <v>0.00018156990000004</v>
      </c>
      <c r="Q23" s="164" t="n">
        <v>0</v>
      </c>
      <c r="R23" s="164" t="n">
        <v>0</v>
      </c>
      <c r="S23" s="165" t="n">
        <v>21</v>
      </c>
      <c r="T23" s="166" t="n">
        <f aca="false">K23*(S23+100)/100</f>
        <v>0</v>
      </c>
      <c r="U23" s="167"/>
    </row>
    <row r="24" customFormat="false" ht="13.4" hidden="false" customHeight="false" outlineLevel="2" collapsed="false">
      <c r="A24" s="3"/>
      <c r="B24" s="134"/>
      <c r="C24" s="134"/>
      <c r="D24" s="154" t="s">
        <v>88</v>
      </c>
      <c r="E24" s="155" t="n">
        <v>13</v>
      </c>
      <c r="F24" s="156" t="s">
        <v>117</v>
      </c>
      <c r="G24" s="157" t="s">
        <v>118</v>
      </c>
      <c r="H24" s="158" t="n">
        <v>50</v>
      </c>
      <c r="I24" s="159" t="s">
        <v>119</v>
      </c>
      <c r="J24" s="160"/>
      <c r="K24" s="161" t="n">
        <f aca="false">H24*J24</f>
        <v>0</v>
      </c>
      <c r="L24" s="162" t="str">
        <f aca="false">IF(D24="S",K24,"")</f>
        <v/>
      </c>
      <c r="M24" s="163" t="n">
        <f aca="false">IF(OR(D24="P",D24="U"),K24,"")</f>
        <v>0</v>
      </c>
      <c r="N24" s="163" t="str">
        <f aca="false">IF(D24="H",K24,"")</f>
        <v/>
      </c>
      <c r="O24" s="163" t="str">
        <f aca="false">IF(D24="V",K24,"")</f>
        <v/>
      </c>
      <c r="P24" s="164" t="n">
        <v>1E-005</v>
      </c>
      <c r="Q24" s="164" t="n">
        <v>0</v>
      </c>
      <c r="R24" s="164" t="n">
        <v>0</v>
      </c>
      <c r="S24" s="165" t="n">
        <v>21</v>
      </c>
      <c r="T24" s="166" t="n">
        <f aca="false">K24*(S24+100)/100</f>
        <v>0</v>
      </c>
      <c r="U24" s="167"/>
    </row>
    <row r="25" customFormat="false" ht="13.4" hidden="false" customHeight="false" outlineLevel="2" collapsed="false">
      <c r="A25" s="3"/>
      <c r="B25" s="134"/>
      <c r="C25" s="134"/>
      <c r="D25" s="154" t="s">
        <v>88</v>
      </c>
      <c r="E25" s="155" t="n">
        <v>14</v>
      </c>
      <c r="F25" s="156" t="s">
        <v>120</v>
      </c>
      <c r="G25" s="157" t="s">
        <v>121</v>
      </c>
      <c r="H25" s="158" t="n">
        <v>220</v>
      </c>
      <c r="I25" s="159" t="s">
        <v>91</v>
      </c>
      <c r="J25" s="160"/>
      <c r="K25" s="161" t="n">
        <f aca="false">H25*J25</f>
        <v>0</v>
      </c>
      <c r="L25" s="162" t="str">
        <f aca="false">IF(D25="S",K25,"")</f>
        <v/>
      </c>
      <c r="M25" s="163" t="n">
        <f aca="false">IF(OR(D25="P",D25="U"),K25,"")</f>
        <v>0</v>
      </c>
      <c r="N25" s="163" t="str">
        <f aca="false">IF(D25="H",K25,"")</f>
        <v/>
      </c>
      <c r="O25" s="163" t="str">
        <f aca="false">IF(D25="V",K25,"")</f>
        <v/>
      </c>
      <c r="P25" s="164" t="n">
        <v>0</v>
      </c>
      <c r="Q25" s="164" t="n">
        <v>0</v>
      </c>
      <c r="R25" s="164" t="n">
        <v>0.0480000000000018</v>
      </c>
      <c r="S25" s="165" t="n">
        <v>21</v>
      </c>
      <c r="T25" s="166" t="n">
        <f aca="false">K25*(S25+100)/100</f>
        <v>0</v>
      </c>
      <c r="U25" s="167"/>
    </row>
    <row r="26" customFormat="false" ht="13.4" hidden="false" customHeight="false" outlineLevel="2" collapsed="false">
      <c r="A26" s="3"/>
      <c r="B26" s="134"/>
      <c r="C26" s="134"/>
      <c r="D26" s="154" t="s">
        <v>88</v>
      </c>
      <c r="E26" s="155" t="n">
        <v>15</v>
      </c>
      <c r="F26" s="156" t="s">
        <v>122</v>
      </c>
      <c r="G26" s="157" t="s">
        <v>123</v>
      </c>
      <c r="H26" s="158" t="n">
        <v>1069</v>
      </c>
      <c r="I26" s="159" t="s">
        <v>124</v>
      </c>
      <c r="J26" s="160"/>
      <c r="K26" s="161" t="n">
        <f aca="false">H26*J26</f>
        <v>0</v>
      </c>
      <c r="L26" s="162" t="str">
        <f aca="false">IF(D26="S",K26,"")</f>
        <v/>
      </c>
      <c r="M26" s="163" t="n">
        <f aca="false">IF(OR(D26="P",D26="U"),K26,"")</f>
        <v>0</v>
      </c>
      <c r="N26" s="163" t="str">
        <f aca="false">IF(D26="H",K26,"")</f>
        <v/>
      </c>
      <c r="O26" s="163" t="str">
        <f aca="false">IF(D26="V",K26,"")</f>
        <v/>
      </c>
      <c r="P26" s="164" t="n">
        <v>0</v>
      </c>
      <c r="Q26" s="164" t="n">
        <v>0</v>
      </c>
      <c r="R26" s="164" t="n">
        <v>0</v>
      </c>
      <c r="S26" s="165" t="n">
        <v>21</v>
      </c>
      <c r="T26" s="166" t="n">
        <f aca="false">K26*(S26+100)/100</f>
        <v>0</v>
      </c>
      <c r="U26" s="167"/>
    </row>
    <row r="27" customFormat="false" ht="13.4" hidden="false" customHeight="false" outlineLevel="1" collapsed="false">
      <c r="A27" s="3"/>
      <c r="B27" s="135"/>
      <c r="C27" s="136" t="s">
        <v>125</v>
      </c>
      <c r="D27" s="137" t="s">
        <v>85</v>
      </c>
      <c r="E27" s="138"/>
      <c r="F27" s="138" t="s">
        <v>32</v>
      </c>
      <c r="G27" s="139" t="s">
        <v>126</v>
      </c>
      <c r="H27" s="138"/>
      <c r="I27" s="137"/>
      <c r="J27" s="138"/>
      <c r="K27" s="140" t="n">
        <f aca="false">SUBTOTAL(9,K28:K84)</f>
        <v>0</v>
      </c>
      <c r="L27" s="141" t="n">
        <f aca="false">SUBTOTAL(9,L28:L84)</f>
        <v>0</v>
      </c>
      <c r="M27" s="141" t="n">
        <f aca="false">SUBTOTAL(9,M28:M84)</f>
        <v>0</v>
      </c>
      <c r="N27" s="141" t="n">
        <f aca="false">SUBTOTAL(9,N28:N84)</f>
        <v>0</v>
      </c>
      <c r="O27" s="141" t="n">
        <f aca="false">SUBTOTAL(9,O28:O84)</f>
        <v>0</v>
      </c>
      <c r="P27" s="142" t="n">
        <f aca="false">SUMPRODUCT(P28:P84,H28:H84)</f>
        <v>1.08052175519983</v>
      </c>
      <c r="Q27" s="142" t="n">
        <f aca="false">SUMPRODUCT(Q28:Q84,H28:H84)</f>
        <v>1.97062</v>
      </c>
      <c r="R27" s="142" t="n">
        <f aca="false">SUMPRODUCT(R28:R84,H28:H84)</f>
        <v>608.207499999975</v>
      </c>
      <c r="S27" s="143" t="n">
        <f aca="false">SUMPRODUCT(S28:S84,K28:K84)/100</f>
        <v>0</v>
      </c>
      <c r="T27" s="143" t="n">
        <f aca="false">K27+S27</f>
        <v>0</v>
      </c>
      <c r="U27" s="134"/>
    </row>
    <row r="28" customFormat="false" ht="12.85" hidden="false" customHeight="false" outlineLevel="2" collapsed="false">
      <c r="A28" s="3"/>
      <c r="B28" s="144"/>
      <c r="C28" s="145"/>
      <c r="D28" s="146"/>
      <c r="E28" s="147" t="s">
        <v>87</v>
      </c>
      <c r="F28" s="148"/>
      <c r="G28" s="149"/>
      <c r="H28" s="148"/>
      <c r="I28" s="146"/>
      <c r="J28" s="148"/>
      <c r="K28" s="150"/>
      <c r="L28" s="151"/>
      <c r="M28" s="151"/>
      <c r="N28" s="151"/>
      <c r="O28" s="151"/>
      <c r="P28" s="152"/>
      <c r="Q28" s="152"/>
      <c r="R28" s="152"/>
      <c r="S28" s="153"/>
      <c r="T28" s="153"/>
      <c r="U28" s="134"/>
    </row>
    <row r="29" customFormat="false" ht="13.4" hidden="false" customHeight="false" outlineLevel="2" collapsed="false">
      <c r="A29" s="3"/>
      <c r="B29" s="134"/>
      <c r="C29" s="134"/>
      <c r="D29" s="154" t="s">
        <v>88</v>
      </c>
      <c r="E29" s="155" t="n">
        <v>1</v>
      </c>
      <c r="F29" s="156" t="s">
        <v>127</v>
      </c>
      <c r="G29" s="157" t="s">
        <v>128</v>
      </c>
      <c r="H29" s="158" t="n">
        <v>608</v>
      </c>
      <c r="I29" s="159" t="s">
        <v>91</v>
      </c>
      <c r="J29" s="160"/>
      <c r="K29" s="161" t="n">
        <f aca="false">H29*J29</f>
        <v>0</v>
      </c>
      <c r="L29" s="162" t="str">
        <f aca="false">IF(D29="S",K29,"")</f>
        <v/>
      </c>
      <c r="M29" s="163" t="n">
        <f aca="false">IF(OR(D29="P",D29="U"),K29,"")</f>
        <v>0</v>
      </c>
      <c r="N29" s="163" t="str">
        <f aca="false">IF(D29="H",K29,"")</f>
        <v/>
      </c>
      <c r="O29" s="163" t="str">
        <f aca="false">IF(D29="V",K29,"")</f>
        <v/>
      </c>
      <c r="P29" s="164" t="n">
        <v>1.99499999999873E-005</v>
      </c>
      <c r="Q29" s="164" t="n">
        <v>0.0032</v>
      </c>
      <c r="R29" s="164" t="n">
        <v>0.0529999999999973</v>
      </c>
      <c r="S29" s="165" t="n">
        <v>21</v>
      </c>
      <c r="T29" s="166" t="n">
        <f aca="false">K29*(S29+100)/100</f>
        <v>0</v>
      </c>
      <c r="U29" s="167"/>
    </row>
    <row r="30" customFormat="false" ht="13.4" hidden="false" customHeight="false" outlineLevel="2" collapsed="false">
      <c r="A30" s="3"/>
      <c r="B30" s="134"/>
      <c r="C30" s="134"/>
      <c r="D30" s="154" t="s">
        <v>88</v>
      </c>
      <c r="E30" s="155" t="n">
        <v>2</v>
      </c>
      <c r="F30" s="156" t="s">
        <v>129</v>
      </c>
      <c r="G30" s="157" t="s">
        <v>130</v>
      </c>
      <c r="H30" s="158" t="n">
        <v>608</v>
      </c>
      <c r="I30" s="159" t="s">
        <v>91</v>
      </c>
      <c r="J30" s="160"/>
      <c r="K30" s="161" t="n">
        <f aca="false">H30*J30</f>
        <v>0</v>
      </c>
      <c r="L30" s="162" t="str">
        <f aca="false">IF(D30="S",K30,"")</f>
        <v/>
      </c>
      <c r="M30" s="163" t="n">
        <f aca="false">IF(OR(D30="P",D30="U"),K30,"")</f>
        <v>0</v>
      </c>
      <c r="N30" s="163" t="str">
        <f aca="false">IF(D30="H",K30,"")</f>
        <v/>
      </c>
      <c r="O30" s="163" t="str">
        <f aca="false">IF(D30="V",K30,"")</f>
        <v/>
      </c>
      <c r="P30" s="164" t="n">
        <v>0</v>
      </c>
      <c r="Q30" s="164" t="n">
        <v>0</v>
      </c>
      <c r="R30" s="164" t="n">
        <v>0</v>
      </c>
      <c r="S30" s="165" t="n">
        <v>21</v>
      </c>
      <c r="T30" s="166" t="n">
        <f aca="false">K30*(S30+100)/100</f>
        <v>0</v>
      </c>
      <c r="U30" s="167"/>
    </row>
    <row r="31" customFormat="false" ht="13.4" hidden="false" customHeight="false" outlineLevel="2" collapsed="false">
      <c r="A31" s="3"/>
      <c r="B31" s="134"/>
      <c r="C31" s="134"/>
      <c r="D31" s="154" t="s">
        <v>88</v>
      </c>
      <c r="E31" s="155" t="n">
        <v>3</v>
      </c>
      <c r="F31" s="156" t="s">
        <v>131</v>
      </c>
      <c r="G31" s="157" t="s">
        <v>132</v>
      </c>
      <c r="H31" s="158" t="n">
        <v>192</v>
      </c>
      <c r="I31" s="159" t="s">
        <v>91</v>
      </c>
      <c r="J31" s="160"/>
      <c r="K31" s="161" t="n">
        <f aca="false">H31*J31</f>
        <v>0</v>
      </c>
      <c r="L31" s="162" t="str">
        <f aca="false">IF(D31="S",K31,"")</f>
        <v/>
      </c>
      <c r="M31" s="163" t="n">
        <f aca="false">IF(OR(D31="P",D31="U"),K31,"")</f>
        <v>0</v>
      </c>
      <c r="N31" s="163" t="str">
        <f aca="false">IF(D31="H",K31,"")</f>
        <v/>
      </c>
      <c r="O31" s="163" t="str">
        <f aca="false">IF(D31="V",K31,"")</f>
        <v/>
      </c>
      <c r="P31" s="164" t="n">
        <v>0.000478435999999851</v>
      </c>
      <c r="Q31" s="164" t="n">
        <v>0</v>
      </c>
      <c r="R31" s="164" t="n">
        <v>0.369999999999948</v>
      </c>
      <c r="S31" s="165" t="n">
        <v>21</v>
      </c>
      <c r="T31" s="166" t="n">
        <f aca="false">K31*(S31+100)/100</f>
        <v>0</v>
      </c>
      <c r="U31" s="167"/>
    </row>
    <row r="32" customFormat="false" ht="13.4" hidden="false" customHeight="false" outlineLevel="2" collapsed="false">
      <c r="A32" s="3"/>
      <c r="B32" s="134"/>
      <c r="C32" s="134"/>
      <c r="D32" s="154" t="s">
        <v>88</v>
      </c>
      <c r="E32" s="155" t="n">
        <v>4</v>
      </c>
      <c r="F32" s="156" t="s">
        <v>133</v>
      </c>
      <c r="G32" s="157" t="s">
        <v>134</v>
      </c>
      <c r="H32" s="158" t="n">
        <v>168</v>
      </c>
      <c r="I32" s="159" t="s">
        <v>91</v>
      </c>
      <c r="J32" s="160"/>
      <c r="K32" s="161" t="n">
        <f aca="false">H32*J32</f>
        <v>0</v>
      </c>
      <c r="L32" s="162" t="str">
        <f aca="false">IF(D32="S",K32,"")</f>
        <v/>
      </c>
      <c r="M32" s="163" t="n">
        <f aca="false">IF(OR(D32="P",D32="U"),K32,"")</f>
        <v>0</v>
      </c>
      <c r="N32" s="163" t="str">
        <f aca="false">IF(D32="H",K32,"")</f>
        <v/>
      </c>
      <c r="O32" s="163" t="str">
        <f aca="false">IF(D32="V",K32,"")</f>
        <v/>
      </c>
      <c r="P32" s="164" t="n">
        <v>0.000603435999999779</v>
      </c>
      <c r="Q32" s="164" t="n">
        <v>0</v>
      </c>
      <c r="R32" s="164" t="n">
        <v>0.404999999999802</v>
      </c>
      <c r="S32" s="165" t="n">
        <v>21</v>
      </c>
      <c r="T32" s="166" t="n">
        <f aca="false">K32*(S32+100)/100</f>
        <v>0</v>
      </c>
      <c r="U32" s="167"/>
    </row>
    <row r="33" customFormat="false" ht="13.4" hidden="false" customHeight="false" outlineLevel="2" collapsed="false">
      <c r="A33" s="3"/>
      <c r="B33" s="134"/>
      <c r="C33" s="134"/>
      <c r="D33" s="154" t="s">
        <v>88</v>
      </c>
      <c r="E33" s="155" t="n">
        <v>5</v>
      </c>
      <c r="F33" s="156" t="s">
        <v>135</v>
      </c>
      <c r="G33" s="157" t="s">
        <v>136</v>
      </c>
      <c r="H33" s="158" t="n">
        <v>124</v>
      </c>
      <c r="I33" s="159" t="s">
        <v>91</v>
      </c>
      <c r="J33" s="160"/>
      <c r="K33" s="161" t="n">
        <f aca="false">H33*J33</f>
        <v>0</v>
      </c>
      <c r="L33" s="162" t="str">
        <f aca="false">IF(D33="S",K33,"")</f>
        <v/>
      </c>
      <c r="M33" s="163" t="n">
        <f aca="false">IF(OR(D33="P",D33="U"),K33,"")</f>
        <v>0</v>
      </c>
      <c r="N33" s="163" t="str">
        <f aca="false">IF(D33="H",K33,"")</f>
        <v/>
      </c>
      <c r="O33" s="163" t="str">
        <f aca="false">IF(D33="V",K33,"")</f>
        <v/>
      </c>
      <c r="P33" s="164" t="n">
        <v>0.000791435999999662</v>
      </c>
      <c r="Q33" s="164" t="n">
        <v>0</v>
      </c>
      <c r="R33" s="164" t="n">
        <v>0.469999999999857</v>
      </c>
      <c r="S33" s="165" t="n">
        <v>21</v>
      </c>
      <c r="T33" s="166" t="n">
        <f aca="false">K33*(S33+100)/100</f>
        <v>0</v>
      </c>
      <c r="U33" s="167"/>
    </row>
    <row r="34" customFormat="false" ht="13.4" hidden="false" customHeight="false" outlineLevel="2" collapsed="false">
      <c r="A34" s="3"/>
      <c r="B34" s="134"/>
      <c r="C34" s="134"/>
      <c r="D34" s="154" t="s">
        <v>88</v>
      </c>
      <c r="E34" s="155" t="n">
        <v>6</v>
      </c>
      <c r="F34" s="156" t="s">
        <v>137</v>
      </c>
      <c r="G34" s="157" t="s">
        <v>138</v>
      </c>
      <c r="H34" s="158" t="n">
        <v>20</v>
      </c>
      <c r="I34" s="159" t="s">
        <v>91</v>
      </c>
      <c r="J34" s="160"/>
      <c r="K34" s="161" t="n">
        <f aca="false">H34*J34</f>
        <v>0</v>
      </c>
      <c r="L34" s="162" t="str">
        <f aca="false">IF(D34="S",K34,"")</f>
        <v/>
      </c>
      <c r="M34" s="163" t="n">
        <f aca="false">IF(OR(D34="P",D34="U"),K34,"")</f>
        <v>0</v>
      </c>
      <c r="N34" s="163" t="str">
        <f aca="false">IF(D34="H",K34,"")</f>
        <v/>
      </c>
      <c r="O34" s="163" t="str">
        <f aca="false">IF(D34="V",K34,"")</f>
        <v/>
      </c>
      <c r="P34" s="164" t="n">
        <v>0.00110343599999949</v>
      </c>
      <c r="Q34" s="164" t="n">
        <v>0</v>
      </c>
      <c r="R34" s="164" t="n">
        <v>0.533999999999708</v>
      </c>
      <c r="S34" s="165" t="n">
        <v>21</v>
      </c>
      <c r="T34" s="166" t="n">
        <f aca="false">K34*(S34+100)/100</f>
        <v>0</v>
      </c>
      <c r="U34" s="167"/>
    </row>
    <row r="35" customFormat="false" ht="13.4" hidden="false" customHeight="false" outlineLevel="2" collapsed="false">
      <c r="A35" s="3"/>
      <c r="B35" s="134"/>
      <c r="C35" s="134"/>
      <c r="D35" s="154" t="s">
        <v>88</v>
      </c>
      <c r="E35" s="155" t="n">
        <v>7</v>
      </c>
      <c r="F35" s="156" t="s">
        <v>139</v>
      </c>
      <c r="G35" s="157" t="s">
        <v>140</v>
      </c>
      <c r="H35" s="158" t="n">
        <v>24</v>
      </c>
      <c r="I35" s="159" t="s">
        <v>91</v>
      </c>
      <c r="J35" s="160"/>
      <c r="K35" s="161" t="n">
        <f aca="false">H35*J35</f>
        <v>0</v>
      </c>
      <c r="L35" s="162" t="str">
        <f aca="false">IF(D35="S",K35,"")</f>
        <v/>
      </c>
      <c r="M35" s="163" t="n">
        <f aca="false">IF(OR(D35="P",D35="U"),K35,"")</f>
        <v>0</v>
      </c>
      <c r="N35" s="163" t="str">
        <f aca="false">IF(D35="H",K35,"")</f>
        <v/>
      </c>
      <c r="O35" s="163" t="str">
        <f aca="false">IF(D35="V",K35,"")</f>
        <v/>
      </c>
      <c r="P35" s="164" t="n">
        <v>0.00156841079999923</v>
      </c>
      <c r="Q35" s="164" t="n">
        <v>0</v>
      </c>
      <c r="R35" s="164" t="n">
        <v>0.568999999999562</v>
      </c>
      <c r="S35" s="165" t="n">
        <v>21</v>
      </c>
      <c r="T35" s="166" t="n">
        <f aca="false">K35*(S35+100)/100</f>
        <v>0</v>
      </c>
      <c r="U35" s="167"/>
    </row>
    <row r="36" customFormat="false" ht="13.4" hidden="false" customHeight="false" outlineLevel="2" collapsed="false">
      <c r="A36" s="3"/>
      <c r="B36" s="134"/>
      <c r="C36" s="134"/>
      <c r="D36" s="154" t="s">
        <v>88</v>
      </c>
      <c r="E36" s="155" t="n">
        <v>8</v>
      </c>
      <c r="F36" s="156" t="s">
        <v>141</v>
      </c>
      <c r="G36" s="157" t="s">
        <v>142</v>
      </c>
      <c r="H36" s="158" t="n">
        <v>80</v>
      </c>
      <c r="I36" s="159" t="s">
        <v>91</v>
      </c>
      <c r="J36" s="160"/>
      <c r="K36" s="161" t="n">
        <f aca="false">H36*J36</f>
        <v>0</v>
      </c>
      <c r="L36" s="162" t="str">
        <f aca="false">IF(D36="S",K36,"")</f>
        <v/>
      </c>
      <c r="M36" s="163" t="n">
        <f aca="false">IF(OR(D36="P",D36="U"),K36,"")</f>
        <v>0</v>
      </c>
      <c r="N36" s="163" t="str">
        <f aca="false">IF(D36="H",K36,"")</f>
        <v/>
      </c>
      <c r="O36" s="163" t="str">
        <f aca="false">IF(D36="V",K36,"")</f>
        <v/>
      </c>
      <c r="P36" s="164" t="n">
        <v>0.00238841079999879</v>
      </c>
      <c r="Q36" s="164" t="n">
        <v>0</v>
      </c>
      <c r="R36" s="164" t="n">
        <v>0.662000000000319</v>
      </c>
      <c r="S36" s="165" t="n">
        <v>21</v>
      </c>
      <c r="T36" s="166" t="n">
        <f aca="false">K36*(S36+100)/100</f>
        <v>0</v>
      </c>
      <c r="U36" s="167"/>
    </row>
    <row r="37" customFormat="false" ht="13.4" hidden="false" customHeight="false" outlineLevel="2" collapsed="false">
      <c r="A37" s="3"/>
      <c r="B37" s="134"/>
      <c r="C37" s="134"/>
      <c r="D37" s="154" t="s">
        <v>88</v>
      </c>
      <c r="E37" s="155" t="n">
        <v>9</v>
      </c>
      <c r="F37" s="156" t="s">
        <v>143</v>
      </c>
      <c r="G37" s="157" t="s">
        <v>144</v>
      </c>
      <c r="H37" s="158" t="n">
        <v>85</v>
      </c>
      <c r="I37" s="159" t="s">
        <v>99</v>
      </c>
      <c r="J37" s="160"/>
      <c r="K37" s="161" t="n">
        <f aca="false">H37*J37</f>
        <v>0</v>
      </c>
      <c r="L37" s="162" t="str">
        <f aca="false">IF(D37="S",K37,"")</f>
        <v/>
      </c>
      <c r="M37" s="163" t="n">
        <f aca="false">IF(OR(D37="P",D37="U"),K37,"")</f>
        <v>0</v>
      </c>
      <c r="N37" s="163" t="str">
        <f aca="false">IF(D37="H",K37,"")</f>
        <v/>
      </c>
      <c r="O37" s="163" t="str">
        <f aca="false">IF(D37="V",K37,"")</f>
        <v/>
      </c>
      <c r="P37" s="164" t="n">
        <v>0</v>
      </c>
      <c r="Q37" s="164" t="n">
        <v>0</v>
      </c>
      <c r="R37" s="164" t="n">
        <v>0.425000000000182</v>
      </c>
      <c r="S37" s="165" t="n">
        <v>21</v>
      </c>
      <c r="T37" s="166" t="n">
        <f aca="false">K37*(S37+100)/100</f>
        <v>0</v>
      </c>
      <c r="U37" s="167"/>
    </row>
    <row r="38" customFormat="false" ht="13.4" hidden="false" customHeight="false" outlineLevel="2" collapsed="false">
      <c r="A38" s="3"/>
      <c r="B38" s="134"/>
      <c r="C38" s="134"/>
      <c r="D38" s="154" t="s">
        <v>88</v>
      </c>
      <c r="E38" s="155" t="n">
        <v>10</v>
      </c>
      <c r="F38" s="156" t="s">
        <v>145</v>
      </c>
      <c r="G38" s="157" t="s">
        <v>146</v>
      </c>
      <c r="H38" s="158" t="n">
        <v>9</v>
      </c>
      <c r="I38" s="159" t="s">
        <v>99</v>
      </c>
      <c r="J38" s="160"/>
      <c r="K38" s="161" t="n">
        <f aca="false">H38*J38</f>
        <v>0</v>
      </c>
      <c r="L38" s="162" t="str">
        <f aca="false">IF(D38="S",K38,"")</f>
        <v/>
      </c>
      <c r="M38" s="163" t="n">
        <f aca="false">IF(OR(D38="P",D38="U"),K38,"")</f>
        <v>0</v>
      </c>
      <c r="N38" s="163" t="str">
        <f aca="false">IF(D38="H",K38,"")</f>
        <v/>
      </c>
      <c r="O38" s="163" t="str">
        <f aca="false">IF(D38="V",K38,"")</f>
        <v/>
      </c>
      <c r="P38" s="164" t="n">
        <v>0</v>
      </c>
      <c r="Q38" s="164" t="n">
        <v>0</v>
      </c>
      <c r="R38" s="164" t="n">
        <v>0.559000000000197</v>
      </c>
      <c r="S38" s="165" t="n">
        <v>21</v>
      </c>
      <c r="T38" s="166" t="n">
        <f aca="false">K38*(S38+100)/100</f>
        <v>0</v>
      </c>
      <c r="U38" s="167"/>
    </row>
    <row r="39" customFormat="false" ht="13.4" hidden="false" customHeight="false" outlineLevel="2" collapsed="false">
      <c r="A39" s="3"/>
      <c r="B39" s="134"/>
      <c r="C39" s="134"/>
      <c r="D39" s="154" t="s">
        <v>88</v>
      </c>
      <c r="E39" s="155" t="n">
        <v>11</v>
      </c>
      <c r="F39" s="156" t="s">
        <v>147</v>
      </c>
      <c r="G39" s="157" t="s">
        <v>148</v>
      </c>
      <c r="H39" s="158" t="n">
        <v>9</v>
      </c>
      <c r="I39" s="159" t="s">
        <v>149</v>
      </c>
      <c r="J39" s="160"/>
      <c r="K39" s="161" t="n">
        <f aca="false">H39*J39</f>
        <v>0</v>
      </c>
      <c r="L39" s="162" t="str">
        <f aca="false">IF(D39="S",K39,"")</f>
        <v/>
      </c>
      <c r="M39" s="163" t="n">
        <f aca="false">IF(OR(D39="P",D39="U"),K39,"")</f>
        <v>0</v>
      </c>
      <c r="N39" s="163" t="str">
        <f aca="false">IF(D39="H",K39,"")</f>
        <v/>
      </c>
      <c r="O39" s="163" t="str">
        <f aca="false">IF(D39="V",K39,"")</f>
        <v/>
      </c>
      <c r="P39" s="164" t="n">
        <v>0.0291444485000001</v>
      </c>
      <c r="Q39" s="164" t="n">
        <v>0</v>
      </c>
      <c r="R39" s="164" t="n">
        <v>1.03000000000065</v>
      </c>
      <c r="S39" s="165" t="n">
        <v>21</v>
      </c>
      <c r="T39" s="166" t="n">
        <f aca="false">K39*(S39+100)/100</f>
        <v>0</v>
      </c>
      <c r="U39" s="167"/>
    </row>
    <row r="40" s="174" customFormat="true" ht="12.85" hidden="false" customHeight="false" outlineLevel="2" collapsed="false">
      <c r="A40" s="168"/>
      <c r="B40" s="168"/>
      <c r="C40" s="168"/>
      <c r="D40" s="168"/>
      <c r="E40" s="168"/>
      <c r="F40" s="168"/>
      <c r="G40" s="169" t="s">
        <v>150</v>
      </c>
      <c r="H40" s="168"/>
      <c r="I40" s="170"/>
      <c r="J40" s="168"/>
      <c r="K40" s="168"/>
      <c r="L40" s="171"/>
      <c r="M40" s="171"/>
      <c r="N40" s="171"/>
      <c r="O40" s="171"/>
      <c r="P40" s="172"/>
      <c r="Q40" s="168"/>
      <c r="R40" s="168"/>
      <c r="S40" s="173"/>
      <c r="T40" s="173"/>
      <c r="U40" s="168"/>
    </row>
    <row r="41" customFormat="false" ht="13.4" hidden="false" customHeight="false" outlineLevel="2" collapsed="false">
      <c r="A41" s="3"/>
      <c r="B41" s="134"/>
      <c r="C41" s="134"/>
      <c r="D41" s="154" t="s">
        <v>88</v>
      </c>
      <c r="E41" s="155" t="n">
        <v>12</v>
      </c>
      <c r="F41" s="156" t="s">
        <v>151</v>
      </c>
      <c r="G41" s="157" t="s">
        <v>152</v>
      </c>
      <c r="H41" s="158" t="n">
        <v>142</v>
      </c>
      <c r="I41" s="159" t="s">
        <v>91</v>
      </c>
      <c r="J41" s="160"/>
      <c r="K41" s="161" t="n">
        <f aca="false">H41*J41</f>
        <v>0</v>
      </c>
      <c r="L41" s="162" t="str">
        <f aca="false">IF(D41="S",K41,"")</f>
        <v/>
      </c>
      <c r="M41" s="163" t="n">
        <f aca="false">IF(OR(D41="P",D41="U"),K41,"")</f>
        <v>0</v>
      </c>
      <c r="N41" s="163" t="str">
        <f aca="false">IF(D41="H",K41,"")</f>
        <v/>
      </c>
      <c r="O41" s="163" t="str">
        <f aca="false">IF(D41="V",K41,"")</f>
        <v/>
      </c>
      <c r="P41" s="164" t="n">
        <v>4.2060000000015E-005</v>
      </c>
      <c r="Q41" s="164" t="n">
        <v>0</v>
      </c>
      <c r="R41" s="164" t="n">
        <v>0.100000000000023</v>
      </c>
      <c r="S41" s="165" t="n">
        <v>21</v>
      </c>
      <c r="T41" s="166" t="n">
        <f aca="false">K41*(S41+100)/100</f>
        <v>0</v>
      </c>
      <c r="U41" s="167"/>
    </row>
    <row r="42" customFormat="false" ht="13.4" hidden="false" customHeight="false" outlineLevel="2" collapsed="false">
      <c r="A42" s="3"/>
      <c r="B42" s="134"/>
      <c r="C42" s="134"/>
      <c r="D42" s="154" t="s">
        <v>88</v>
      </c>
      <c r="E42" s="155" t="n">
        <v>13</v>
      </c>
      <c r="F42" s="156" t="s">
        <v>153</v>
      </c>
      <c r="G42" s="157" t="s">
        <v>154</v>
      </c>
      <c r="H42" s="158" t="n">
        <v>142</v>
      </c>
      <c r="I42" s="159" t="s">
        <v>91</v>
      </c>
      <c r="J42" s="160"/>
      <c r="K42" s="161" t="n">
        <f aca="false">H42*J42</f>
        <v>0</v>
      </c>
      <c r="L42" s="162" t="str">
        <f aca="false">IF(D42="S",K42,"")</f>
        <v/>
      </c>
      <c r="M42" s="163" t="n">
        <f aca="false">IF(OR(D42="P",D42="U"),K42,"")</f>
        <v>0</v>
      </c>
      <c r="N42" s="163" t="str">
        <f aca="false">IF(D42="H",K42,"")</f>
        <v/>
      </c>
      <c r="O42" s="163" t="str">
        <f aca="false">IF(D42="V",K42,"")</f>
        <v/>
      </c>
      <c r="P42" s="164" t="n">
        <v>4.22500000000105E-005</v>
      </c>
      <c r="Q42" s="164" t="n">
        <v>0</v>
      </c>
      <c r="R42" s="164" t="n">
        <v>0.100000000000023</v>
      </c>
      <c r="S42" s="165" t="n">
        <v>21</v>
      </c>
      <c r="T42" s="166" t="n">
        <f aca="false">K42*(S42+100)/100</f>
        <v>0</v>
      </c>
      <c r="U42" s="167"/>
    </row>
    <row r="43" customFormat="false" ht="13.4" hidden="false" customHeight="false" outlineLevel="2" collapsed="false">
      <c r="A43" s="3"/>
      <c r="B43" s="134"/>
      <c r="C43" s="134"/>
      <c r="D43" s="154" t="s">
        <v>88</v>
      </c>
      <c r="E43" s="155" t="n">
        <v>14</v>
      </c>
      <c r="F43" s="156" t="s">
        <v>155</v>
      </c>
      <c r="G43" s="157" t="s">
        <v>156</v>
      </c>
      <c r="H43" s="158" t="n">
        <v>124</v>
      </c>
      <c r="I43" s="159" t="s">
        <v>91</v>
      </c>
      <c r="J43" s="160"/>
      <c r="K43" s="161" t="n">
        <f aca="false">H43*J43</f>
        <v>0</v>
      </c>
      <c r="L43" s="162" t="str">
        <f aca="false">IF(D43="S",K43,"")</f>
        <v/>
      </c>
      <c r="M43" s="163" t="n">
        <f aca="false">IF(OR(D43="P",D43="U"),K43,"")</f>
        <v>0</v>
      </c>
      <c r="N43" s="163" t="str">
        <f aca="false">IF(D43="H",K43,"")</f>
        <v/>
      </c>
      <c r="O43" s="163" t="str">
        <f aca="false">IF(D43="V",K43,"")</f>
        <v/>
      </c>
      <c r="P43" s="164" t="n">
        <v>4.2440000000006E-005</v>
      </c>
      <c r="Q43" s="164" t="n">
        <v>0</v>
      </c>
      <c r="R43" s="164" t="n">
        <v>0.100000000000023</v>
      </c>
      <c r="S43" s="165" t="n">
        <v>21</v>
      </c>
      <c r="T43" s="166" t="n">
        <f aca="false">K43*(S43+100)/100</f>
        <v>0</v>
      </c>
      <c r="U43" s="167"/>
    </row>
    <row r="44" customFormat="false" ht="13.4" hidden="false" customHeight="false" outlineLevel="2" collapsed="false">
      <c r="A44" s="3"/>
      <c r="B44" s="134"/>
      <c r="C44" s="134"/>
      <c r="D44" s="154" t="s">
        <v>88</v>
      </c>
      <c r="E44" s="155" t="n">
        <v>15</v>
      </c>
      <c r="F44" s="156" t="s">
        <v>155</v>
      </c>
      <c r="G44" s="157" t="s">
        <v>157</v>
      </c>
      <c r="H44" s="158" t="n">
        <v>20</v>
      </c>
      <c r="I44" s="159" t="s">
        <v>91</v>
      </c>
      <c r="J44" s="160"/>
      <c r="K44" s="161" t="n">
        <f aca="false">H44*J44</f>
        <v>0</v>
      </c>
      <c r="L44" s="162" t="str">
        <f aca="false">IF(D44="S",K44,"")</f>
        <v/>
      </c>
      <c r="M44" s="163" t="n">
        <f aca="false">IF(OR(D44="P",D44="U"),K44,"")</f>
        <v>0</v>
      </c>
      <c r="N44" s="163" t="str">
        <f aca="false">IF(D44="H",K44,"")</f>
        <v/>
      </c>
      <c r="O44" s="163" t="str">
        <f aca="false">IF(D44="V",K44,"")</f>
        <v/>
      </c>
      <c r="P44" s="164" t="n">
        <v>4.2440000000006E-005</v>
      </c>
      <c r="Q44" s="164" t="n">
        <v>0</v>
      </c>
      <c r="R44" s="164" t="n">
        <v>0.100000000000023</v>
      </c>
      <c r="S44" s="165" t="n">
        <v>21</v>
      </c>
      <c r="T44" s="166" t="n">
        <f aca="false">K44*(S44+100)/100</f>
        <v>0</v>
      </c>
      <c r="U44" s="167"/>
    </row>
    <row r="45" customFormat="false" ht="13.4" hidden="false" customHeight="false" outlineLevel="2" collapsed="false">
      <c r="A45" s="3"/>
      <c r="B45" s="134"/>
      <c r="C45" s="134"/>
      <c r="D45" s="154" t="s">
        <v>88</v>
      </c>
      <c r="E45" s="155" t="n">
        <v>16</v>
      </c>
      <c r="F45" s="156" t="s">
        <v>158</v>
      </c>
      <c r="G45" s="157" t="s">
        <v>159</v>
      </c>
      <c r="H45" s="158" t="n">
        <v>24</v>
      </c>
      <c r="I45" s="159" t="s">
        <v>91</v>
      </c>
      <c r="J45" s="160"/>
      <c r="K45" s="161" t="n">
        <f aca="false">H45*J45</f>
        <v>0</v>
      </c>
      <c r="L45" s="162" t="str">
        <f aca="false">IF(D45="S",K45,"")</f>
        <v/>
      </c>
      <c r="M45" s="163" t="n">
        <f aca="false">IF(OR(D45="P",D45="U"),K45,"")</f>
        <v>0</v>
      </c>
      <c r="N45" s="163" t="str">
        <f aca="false">IF(D45="H",K45,"")</f>
        <v/>
      </c>
      <c r="O45" s="163" t="str">
        <f aca="false">IF(D45="V",K45,"")</f>
        <v/>
      </c>
      <c r="P45" s="164" t="n">
        <v>7.77900000000364E-005</v>
      </c>
      <c r="Q45" s="164" t="n">
        <v>0</v>
      </c>
      <c r="R45" s="164" t="n">
        <v>0.102999999999952</v>
      </c>
      <c r="S45" s="165" t="n">
        <v>21</v>
      </c>
      <c r="T45" s="166" t="n">
        <f aca="false">K45*(S45+100)/100</f>
        <v>0</v>
      </c>
      <c r="U45" s="167"/>
    </row>
    <row r="46" customFormat="false" ht="13.4" hidden="false" customHeight="false" outlineLevel="2" collapsed="false">
      <c r="A46" s="3"/>
      <c r="B46" s="134"/>
      <c r="C46" s="134"/>
      <c r="D46" s="154" t="s">
        <v>88</v>
      </c>
      <c r="E46" s="155" t="n">
        <v>17</v>
      </c>
      <c r="F46" s="156" t="s">
        <v>160</v>
      </c>
      <c r="G46" s="157" t="s">
        <v>161</v>
      </c>
      <c r="H46" s="158" t="n">
        <v>80</v>
      </c>
      <c r="I46" s="159" t="s">
        <v>91</v>
      </c>
      <c r="J46" s="160"/>
      <c r="K46" s="161" t="n">
        <f aca="false">H46*J46</f>
        <v>0</v>
      </c>
      <c r="L46" s="162" t="str">
        <f aca="false">IF(D46="S",K46,"")</f>
        <v/>
      </c>
      <c r="M46" s="163" t="n">
        <f aca="false">IF(OR(D46="P",D46="U"),K46,"")</f>
        <v>0</v>
      </c>
      <c r="N46" s="163" t="str">
        <f aca="false">IF(D46="H",K46,"")</f>
        <v/>
      </c>
      <c r="O46" s="163" t="str">
        <f aca="false">IF(D46="V",K46,"")</f>
        <v/>
      </c>
      <c r="P46" s="164" t="n">
        <v>9.83800000000406E-005</v>
      </c>
      <c r="Q46" s="164" t="n">
        <v>0</v>
      </c>
      <c r="R46" s="164" t="n">
        <v>0.102999999999952</v>
      </c>
      <c r="S46" s="165" t="n">
        <v>21</v>
      </c>
      <c r="T46" s="166" t="n">
        <f aca="false">K46*(S46+100)/100</f>
        <v>0</v>
      </c>
      <c r="U46" s="167"/>
    </row>
    <row r="47" customFormat="false" ht="13.4" hidden="false" customHeight="false" outlineLevel="2" collapsed="false">
      <c r="A47" s="3"/>
      <c r="B47" s="134"/>
      <c r="C47" s="134"/>
      <c r="D47" s="154" t="s">
        <v>88</v>
      </c>
      <c r="E47" s="155" t="n">
        <v>18</v>
      </c>
      <c r="F47" s="156" t="s">
        <v>162</v>
      </c>
      <c r="G47" s="157" t="s">
        <v>163</v>
      </c>
      <c r="H47" s="158" t="n">
        <v>50</v>
      </c>
      <c r="I47" s="159" t="s">
        <v>91</v>
      </c>
      <c r="J47" s="160"/>
      <c r="K47" s="161" t="n">
        <f aca="false">H47*J47</f>
        <v>0</v>
      </c>
      <c r="L47" s="162" t="str">
        <f aca="false">IF(D47="S",K47,"")</f>
        <v/>
      </c>
      <c r="M47" s="163" t="n">
        <f aca="false">IF(OR(D47="P",D47="U"),K47,"")</f>
        <v>0</v>
      </c>
      <c r="N47" s="163" t="str">
        <f aca="false">IF(D47="H",K47,"")</f>
        <v/>
      </c>
      <c r="O47" s="163" t="str">
        <f aca="false">IF(D47="V",K47,"")</f>
        <v/>
      </c>
      <c r="P47" s="164" t="n">
        <v>7.38600000000133E-005</v>
      </c>
      <c r="Q47" s="164" t="n">
        <v>0</v>
      </c>
      <c r="R47" s="164" t="n">
        <v>0.105999999999995</v>
      </c>
      <c r="S47" s="165" t="n">
        <v>21</v>
      </c>
      <c r="T47" s="166" t="n">
        <f aca="false">K47*(S47+100)/100</f>
        <v>0</v>
      </c>
      <c r="U47" s="167"/>
    </row>
    <row r="48" customFormat="false" ht="13.4" hidden="false" customHeight="false" outlineLevel="2" collapsed="false">
      <c r="A48" s="3"/>
      <c r="B48" s="134"/>
      <c r="C48" s="134"/>
      <c r="D48" s="154" t="s">
        <v>88</v>
      </c>
      <c r="E48" s="155" t="n">
        <v>19</v>
      </c>
      <c r="F48" s="156" t="s">
        <v>164</v>
      </c>
      <c r="G48" s="157" t="s">
        <v>165</v>
      </c>
      <c r="H48" s="158" t="n">
        <v>26</v>
      </c>
      <c r="I48" s="159" t="s">
        <v>91</v>
      </c>
      <c r="J48" s="160"/>
      <c r="K48" s="161" t="n">
        <f aca="false">H48*J48</f>
        <v>0</v>
      </c>
      <c r="L48" s="162" t="str">
        <f aca="false">IF(D48="S",K48,"")</f>
        <v/>
      </c>
      <c r="M48" s="163" t="n">
        <f aca="false">IF(OR(D48="P",D48="U"),K48,"")</f>
        <v>0</v>
      </c>
      <c r="N48" s="163" t="str">
        <f aca="false">IF(D48="H",K48,"")</f>
        <v/>
      </c>
      <c r="O48" s="163" t="str">
        <f aca="false">IF(D48="V",K48,"")</f>
        <v/>
      </c>
      <c r="P48" s="164" t="n">
        <v>9.46400000000131E-005</v>
      </c>
      <c r="Q48" s="164" t="n">
        <v>0</v>
      </c>
      <c r="R48" s="164" t="n">
        <v>0.105999999999995</v>
      </c>
      <c r="S48" s="165" t="n">
        <v>21</v>
      </c>
      <c r="T48" s="166" t="n">
        <f aca="false">K48*(S48+100)/100</f>
        <v>0</v>
      </c>
      <c r="U48" s="167"/>
    </row>
    <row r="49" customFormat="false" ht="13.4" hidden="false" customHeight="false" outlineLevel="2" collapsed="false">
      <c r="A49" s="3"/>
      <c r="B49" s="134"/>
      <c r="C49" s="134"/>
      <c r="D49" s="154" t="s">
        <v>88</v>
      </c>
      <c r="E49" s="155" t="n">
        <v>20</v>
      </c>
      <c r="F49" s="156" t="s">
        <v>166</v>
      </c>
      <c r="G49" s="157" t="s">
        <v>167</v>
      </c>
      <c r="H49" s="158" t="n">
        <v>24</v>
      </c>
      <c r="I49" s="159" t="s">
        <v>99</v>
      </c>
      <c r="J49" s="160"/>
      <c r="K49" s="161" t="n">
        <f aca="false">H49*J49</f>
        <v>0</v>
      </c>
      <c r="L49" s="162" t="str">
        <f aca="false">IF(D49="S",K49,"")</f>
        <v/>
      </c>
      <c r="M49" s="163" t="n">
        <f aca="false">IF(OR(D49="P",D49="U"),K49,"")</f>
        <v>0</v>
      </c>
      <c r="N49" s="163" t="str">
        <f aca="false">IF(D49="H",K49,"")</f>
        <v/>
      </c>
      <c r="O49" s="163" t="str">
        <f aca="false">IF(D49="V",K49,"")</f>
        <v/>
      </c>
      <c r="P49" s="164" t="n">
        <v>0.00137914000000014</v>
      </c>
      <c r="Q49" s="164" t="n">
        <v>0</v>
      </c>
      <c r="R49" s="164" t="n">
        <v>0.753999999999678</v>
      </c>
      <c r="S49" s="165" t="n">
        <v>21</v>
      </c>
      <c r="T49" s="166" t="n">
        <f aca="false">K49*(S49+100)/100</f>
        <v>0</v>
      </c>
      <c r="U49" s="167"/>
    </row>
    <row r="50" customFormat="false" ht="13.4" hidden="false" customHeight="false" outlineLevel="2" collapsed="false">
      <c r="A50" s="3"/>
      <c r="B50" s="134"/>
      <c r="C50" s="134"/>
      <c r="D50" s="154" t="s">
        <v>88</v>
      </c>
      <c r="E50" s="155" t="n">
        <v>21</v>
      </c>
      <c r="F50" s="156" t="s">
        <v>168</v>
      </c>
      <c r="G50" s="157" t="s">
        <v>169</v>
      </c>
      <c r="H50" s="158" t="n">
        <v>2</v>
      </c>
      <c r="I50" s="159" t="s">
        <v>99</v>
      </c>
      <c r="J50" s="160"/>
      <c r="K50" s="161" t="n">
        <f aca="false">H50*J50</f>
        <v>0</v>
      </c>
      <c r="L50" s="162" t="str">
        <f aca="false">IF(D50="S",K50,"")</f>
        <v/>
      </c>
      <c r="M50" s="163" t="n">
        <f aca="false">IF(OR(D50="P",D50="U"),K50,"")</f>
        <v>0</v>
      </c>
      <c r="N50" s="163" t="str">
        <f aca="false">IF(D50="H",K50,"")</f>
        <v/>
      </c>
      <c r="O50" s="163" t="str">
        <f aca="false">IF(D50="V",K50,"")</f>
        <v/>
      </c>
      <c r="P50" s="164" t="n">
        <v>0.00168510300000001</v>
      </c>
      <c r="Q50" s="164" t="n">
        <v>0</v>
      </c>
      <c r="R50" s="164" t="n">
        <v>1.10399999999942</v>
      </c>
      <c r="S50" s="165" t="n">
        <v>21</v>
      </c>
      <c r="T50" s="166" t="n">
        <f aca="false">K50*(S50+100)/100</f>
        <v>0</v>
      </c>
      <c r="U50" s="167"/>
    </row>
    <row r="51" customFormat="false" ht="13.4" hidden="false" customHeight="false" outlineLevel="2" collapsed="false">
      <c r="A51" s="3"/>
      <c r="B51" s="134"/>
      <c r="C51" s="134"/>
      <c r="D51" s="154" t="s">
        <v>88</v>
      </c>
      <c r="E51" s="155" t="n">
        <v>22</v>
      </c>
      <c r="F51" s="156" t="s">
        <v>170</v>
      </c>
      <c r="G51" s="157" t="s">
        <v>171</v>
      </c>
      <c r="H51" s="158" t="n">
        <v>1</v>
      </c>
      <c r="I51" s="159" t="s">
        <v>99</v>
      </c>
      <c r="J51" s="160"/>
      <c r="K51" s="161" t="n">
        <f aca="false">H51*J51</f>
        <v>0</v>
      </c>
      <c r="L51" s="162" t="str">
        <f aca="false">IF(D51="S",K51,"")</f>
        <v/>
      </c>
      <c r="M51" s="163" t="n">
        <f aca="false">IF(OR(D51="P",D51="U"),K51,"")</f>
        <v>0</v>
      </c>
      <c r="N51" s="163" t="str">
        <f aca="false">IF(D51="H",K51,"")</f>
        <v/>
      </c>
      <c r="O51" s="163" t="str">
        <f aca="false">IF(D51="V",K51,"")</f>
        <v/>
      </c>
      <c r="P51" s="164" t="n">
        <v>0.000814103000000001</v>
      </c>
      <c r="Q51" s="164" t="n">
        <v>0</v>
      </c>
      <c r="R51" s="164" t="n">
        <v>0.488999999999948</v>
      </c>
      <c r="S51" s="165" t="n">
        <v>21</v>
      </c>
      <c r="T51" s="166" t="n">
        <f aca="false">K51*(S51+100)/100</f>
        <v>0</v>
      </c>
      <c r="U51" s="167"/>
    </row>
    <row r="52" customFormat="false" ht="13.4" hidden="false" customHeight="false" outlineLevel="2" collapsed="false">
      <c r="A52" s="3"/>
      <c r="B52" s="134"/>
      <c r="C52" s="134"/>
      <c r="D52" s="154" t="s">
        <v>88</v>
      </c>
      <c r="E52" s="155" t="n">
        <v>23</v>
      </c>
      <c r="F52" s="156" t="s">
        <v>172</v>
      </c>
      <c r="G52" s="157" t="s">
        <v>173</v>
      </c>
      <c r="H52" s="158" t="n">
        <v>12</v>
      </c>
      <c r="I52" s="159" t="s">
        <v>99</v>
      </c>
      <c r="J52" s="160"/>
      <c r="K52" s="161" t="n">
        <f aca="false">H52*J52</f>
        <v>0</v>
      </c>
      <c r="L52" s="162" t="str">
        <f aca="false">IF(D52="S",K52,"")</f>
        <v/>
      </c>
      <c r="M52" s="163" t="n">
        <f aca="false">IF(OR(D52="P",D52="U"),K52,"")</f>
        <v>0</v>
      </c>
      <c r="N52" s="163" t="str">
        <f aca="false">IF(D52="H",K52,"")</f>
        <v/>
      </c>
      <c r="O52" s="163" t="str">
        <f aca="false">IF(D52="V",K52,"")</f>
        <v/>
      </c>
      <c r="P52" s="164" t="n">
        <v>0.000813299999999837</v>
      </c>
      <c r="Q52" s="164" t="n">
        <v>0</v>
      </c>
      <c r="R52" s="164" t="n">
        <v>0.594000000000051</v>
      </c>
      <c r="S52" s="165" t="n">
        <v>21</v>
      </c>
      <c r="T52" s="166" t="n">
        <f aca="false">K52*(S52+100)/100</f>
        <v>0</v>
      </c>
      <c r="U52" s="167"/>
    </row>
    <row r="53" customFormat="false" ht="13.4" hidden="false" customHeight="false" outlineLevel="2" collapsed="false">
      <c r="A53" s="3"/>
      <c r="B53" s="134"/>
      <c r="C53" s="134"/>
      <c r="D53" s="154" t="s">
        <v>88</v>
      </c>
      <c r="E53" s="155" t="n">
        <v>24</v>
      </c>
      <c r="F53" s="156" t="s">
        <v>174</v>
      </c>
      <c r="G53" s="157" t="s">
        <v>175</v>
      </c>
      <c r="H53" s="158" t="n">
        <v>38</v>
      </c>
      <c r="I53" s="159" t="s">
        <v>99</v>
      </c>
      <c r="J53" s="160"/>
      <c r="K53" s="161" t="n">
        <f aca="false">H53*J53</f>
        <v>0</v>
      </c>
      <c r="L53" s="162" t="str">
        <f aca="false">IF(D53="S",K53,"")</f>
        <v/>
      </c>
      <c r="M53" s="163" t="n">
        <f aca="false">IF(OR(D53="P",D53="U"),K53,"")</f>
        <v>0</v>
      </c>
      <c r="N53" s="163" t="str">
        <f aca="false">IF(D53="H",K53,"")</f>
        <v/>
      </c>
      <c r="O53" s="163" t="str">
        <f aca="false">IF(D53="V",K53,"")</f>
        <v/>
      </c>
      <c r="P53" s="164" t="n">
        <v>0</v>
      </c>
      <c r="Q53" s="164" t="n">
        <v>0.00053</v>
      </c>
      <c r="R53" s="164" t="n">
        <v>0.0620000000000118</v>
      </c>
      <c r="S53" s="165" t="n">
        <v>21</v>
      </c>
      <c r="T53" s="166" t="n">
        <f aca="false">K53*(S53+100)/100</f>
        <v>0</v>
      </c>
      <c r="U53" s="167"/>
    </row>
    <row r="54" customFormat="false" ht="13.4" hidden="false" customHeight="false" outlineLevel="2" collapsed="false">
      <c r="A54" s="3"/>
      <c r="B54" s="134"/>
      <c r="C54" s="134"/>
      <c r="D54" s="154" t="s">
        <v>88</v>
      </c>
      <c r="E54" s="155" t="n">
        <v>25</v>
      </c>
      <c r="F54" s="156" t="s">
        <v>176</v>
      </c>
      <c r="G54" s="157" t="s">
        <v>177</v>
      </c>
      <c r="H54" s="158" t="n">
        <v>2</v>
      </c>
      <c r="I54" s="159" t="s">
        <v>99</v>
      </c>
      <c r="J54" s="160"/>
      <c r="K54" s="161" t="n">
        <f aca="false">H54*J54</f>
        <v>0</v>
      </c>
      <c r="L54" s="162" t="str">
        <f aca="false">IF(D54="S",K54,"")</f>
        <v/>
      </c>
      <c r="M54" s="163" t="n">
        <f aca="false">IF(OR(D54="P",D54="U"),K54,"")</f>
        <v>0</v>
      </c>
      <c r="N54" s="163" t="str">
        <f aca="false">IF(D54="H",K54,"")</f>
        <v/>
      </c>
      <c r="O54" s="163" t="str">
        <f aca="false">IF(D54="V",K54,"")</f>
        <v/>
      </c>
      <c r="P54" s="164" t="n">
        <v>0</v>
      </c>
      <c r="Q54" s="164" t="n">
        <v>0.00244</v>
      </c>
      <c r="R54" s="164" t="n">
        <v>0.114000000000033</v>
      </c>
      <c r="S54" s="165" t="n">
        <v>21</v>
      </c>
      <c r="T54" s="166" t="n">
        <f aca="false">K54*(S54+100)/100</f>
        <v>0</v>
      </c>
      <c r="U54" s="167"/>
    </row>
    <row r="55" customFormat="false" ht="13.4" hidden="false" customHeight="false" outlineLevel="2" collapsed="false">
      <c r="A55" s="3"/>
      <c r="B55" s="134"/>
      <c r="C55" s="134"/>
      <c r="D55" s="154" t="s">
        <v>88</v>
      </c>
      <c r="E55" s="155" t="n">
        <v>26</v>
      </c>
      <c r="F55" s="156" t="s">
        <v>178</v>
      </c>
      <c r="G55" s="157" t="s">
        <v>179</v>
      </c>
      <c r="H55" s="158" t="n">
        <v>1</v>
      </c>
      <c r="I55" s="159" t="s">
        <v>99</v>
      </c>
      <c r="J55" s="160"/>
      <c r="K55" s="161" t="n">
        <f aca="false">H55*J55</f>
        <v>0</v>
      </c>
      <c r="L55" s="162" t="str">
        <f aca="false">IF(D55="S",K55,"")</f>
        <v/>
      </c>
      <c r="M55" s="163" t="n">
        <f aca="false">IF(OR(D55="P",D55="U"),K55,"")</f>
        <v>0</v>
      </c>
      <c r="N55" s="163" t="str">
        <f aca="false">IF(D55="H",K55,"")</f>
        <v/>
      </c>
      <c r="O55" s="163" t="str">
        <f aca="false">IF(D55="V",K55,"")</f>
        <v/>
      </c>
      <c r="P55" s="164" t="n">
        <v>0.0018200485</v>
      </c>
      <c r="Q55" s="164" t="n">
        <v>0</v>
      </c>
      <c r="R55" s="164" t="n">
        <v>0.409999999999855</v>
      </c>
      <c r="S55" s="165" t="n">
        <v>21</v>
      </c>
      <c r="T55" s="166" t="n">
        <f aca="false">K55*(S55+100)/100</f>
        <v>0</v>
      </c>
      <c r="U55" s="167"/>
    </row>
    <row r="56" customFormat="false" ht="13.4" hidden="false" customHeight="false" outlineLevel="2" collapsed="false">
      <c r="A56" s="3"/>
      <c r="B56" s="134"/>
      <c r="C56" s="134"/>
      <c r="D56" s="154" t="s">
        <v>88</v>
      </c>
      <c r="E56" s="155" t="n">
        <v>27</v>
      </c>
      <c r="F56" s="156" t="s">
        <v>180</v>
      </c>
      <c r="G56" s="157" t="s">
        <v>181</v>
      </c>
      <c r="H56" s="158" t="n">
        <v>2</v>
      </c>
      <c r="I56" s="159" t="s">
        <v>99</v>
      </c>
      <c r="J56" s="160"/>
      <c r="K56" s="161" t="n">
        <f aca="false">H56*J56</f>
        <v>0</v>
      </c>
      <c r="L56" s="162" t="str">
        <f aca="false">IF(D56="S",K56,"")</f>
        <v/>
      </c>
      <c r="M56" s="163" t="n">
        <f aca="false">IF(OR(D56="P",D56="U"),K56,"")</f>
        <v>0</v>
      </c>
      <c r="N56" s="163" t="str">
        <f aca="false">IF(D56="H",K56,"")</f>
        <v/>
      </c>
      <c r="O56" s="163" t="str">
        <f aca="false">IF(D56="V",K56,"")</f>
        <v/>
      </c>
      <c r="P56" s="164" t="n">
        <v>0.000800048500000002</v>
      </c>
      <c r="Q56" s="164" t="n">
        <v>0</v>
      </c>
      <c r="R56" s="164" t="n">
        <v>0.260000000000218</v>
      </c>
      <c r="S56" s="165" t="n">
        <v>21</v>
      </c>
      <c r="T56" s="166" t="n">
        <f aca="false">K56*(S56+100)/100</f>
        <v>0</v>
      </c>
      <c r="U56" s="167"/>
    </row>
    <row r="57" customFormat="false" ht="13.4" hidden="false" customHeight="false" outlineLevel="2" collapsed="false">
      <c r="A57" s="3"/>
      <c r="B57" s="134"/>
      <c r="C57" s="134"/>
      <c r="D57" s="154" t="s">
        <v>88</v>
      </c>
      <c r="E57" s="155" t="n">
        <v>28</v>
      </c>
      <c r="F57" s="156" t="s">
        <v>182</v>
      </c>
      <c r="G57" s="157" t="s">
        <v>183</v>
      </c>
      <c r="H57" s="158" t="n">
        <v>6</v>
      </c>
      <c r="I57" s="159" t="s">
        <v>99</v>
      </c>
      <c r="J57" s="160"/>
      <c r="K57" s="161" t="n">
        <f aca="false">H57*J57</f>
        <v>0</v>
      </c>
      <c r="L57" s="162" t="str">
        <f aca="false">IF(D57="S",K57,"")</f>
        <v/>
      </c>
      <c r="M57" s="163" t="n">
        <f aca="false">IF(OR(D57="P",D57="U"),K57,"")</f>
        <v>0</v>
      </c>
      <c r="N57" s="163" t="str">
        <f aca="false">IF(D57="H",K57,"")</f>
        <v/>
      </c>
      <c r="O57" s="163" t="str">
        <f aca="false">IF(D57="V",K57,"")</f>
        <v/>
      </c>
      <c r="P57" s="164" t="n">
        <v>0.000570048500000002</v>
      </c>
      <c r="Q57" s="164" t="n">
        <v>0</v>
      </c>
      <c r="R57" s="164" t="n">
        <v>0.220000000000027</v>
      </c>
      <c r="S57" s="165" t="n">
        <v>21</v>
      </c>
      <c r="T57" s="166" t="n">
        <f aca="false">K57*(S57+100)/100</f>
        <v>0</v>
      </c>
      <c r="U57" s="167"/>
    </row>
    <row r="58" customFormat="false" ht="13.4" hidden="false" customHeight="false" outlineLevel="2" collapsed="false">
      <c r="A58" s="3"/>
      <c r="B58" s="134"/>
      <c r="C58" s="134"/>
      <c r="D58" s="154" t="s">
        <v>88</v>
      </c>
      <c r="E58" s="155" t="n">
        <v>29</v>
      </c>
      <c r="F58" s="156" t="s">
        <v>184</v>
      </c>
      <c r="G58" s="157" t="s">
        <v>185</v>
      </c>
      <c r="H58" s="158" t="n">
        <v>19</v>
      </c>
      <c r="I58" s="159" t="s">
        <v>99</v>
      </c>
      <c r="J58" s="160"/>
      <c r="K58" s="161" t="n">
        <f aca="false">H58*J58</f>
        <v>0</v>
      </c>
      <c r="L58" s="162" t="str">
        <f aca="false">IF(D58="S",K58,"")</f>
        <v/>
      </c>
      <c r="M58" s="163" t="n">
        <f aca="false">IF(OR(D58="P",D58="U"),K58,"")</f>
        <v>0</v>
      </c>
      <c r="N58" s="163" t="str">
        <f aca="false">IF(D58="H",K58,"")</f>
        <v/>
      </c>
      <c r="O58" s="163" t="str">
        <f aca="false">IF(D58="V",K58,"")</f>
        <v/>
      </c>
      <c r="P58" s="164" t="n">
        <v>0.000400048500000002</v>
      </c>
      <c r="Q58" s="164" t="n">
        <v>0</v>
      </c>
      <c r="R58" s="164" t="n">
        <v>0.200000000000045</v>
      </c>
      <c r="S58" s="165" t="n">
        <v>21</v>
      </c>
      <c r="T58" s="166" t="n">
        <f aca="false">K58*(S58+100)/100</f>
        <v>0</v>
      </c>
      <c r="U58" s="167"/>
    </row>
    <row r="59" customFormat="false" ht="13.4" hidden="false" customHeight="false" outlineLevel="2" collapsed="false">
      <c r="A59" s="3"/>
      <c r="B59" s="134"/>
      <c r="C59" s="134"/>
      <c r="D59" s="154" t="s">
        <v>88</v>
      </c>
      <c r="E59" s="155" t="n">
        <v>30</v>
      </c>
      <c r="F59" s="156" t="s">
        <v>186</v>
      </c>
      <c r="G59" s="157" t="s">
        <v>187</v>
      </c>
      <c r="H59" s="158" t="n">
        <v>5</v>
      </c>
      <c r="I59" s="159" t="s">
        <v>99</v>
      </c>
      <c r="J59" s="160"/>
      <c r="K59" s="161" t="n">
        <f aca="false">H59*J59</f>
        <v>0</v>
      </c>
      <c r="L59" s="162" t="str">
        <f aca="false">IF(D59="S",K59,"")</f>
        <v/>
      </c>
      <c r="M59" s="163" t="n">
        <f aca="false">IF(OR(D59="P",D59="U"),K59,"")</f>
        <v>0</v>
      </c>
      <c r="N59" s="163" t="str">
        <f aca="false">IF(D59="H",K59,"")</f>
        <v/>
      </c>
      <c r="O59" s="163" t="str">
        <f aca="false">IF(D59="V",K59,"")</f>
        <v/>
      </c>
      <c r="P59" s="164" t="n">
        <v>0.000270048500000001</v>
      </c>
      <c r="Q59" s="164" t="n">
        <v>0</v>
      </c>
      <c r="R59" s="164" t="n">
        <v>0.160000000000082</v>
      </c>
      <c r="S59" s="165" t="n">
        <v>21</v>
      </c>
      <c r="T59" s="166" t="n">
        <f aca="false">K59*(S59+100)/100</f>
        <v>0</v>
      </c>
      <c r="U59" s="167"/>
    </row>
    <row r="60" customFormat="false" ht="13.4" hidden="false" customHeight="false" outlineLevel="2" collapsed="false">
      <c r="A60" s="3"/>
      <c r="B60" s="134"/>
      <c r="C60" s="134"/>
      <c r="D60" s="154" t="s">
        <v>88</v>
      </c>
      <c r="E60" s="155" t="n">
        <v>31</v>
      </c>
      <c r="F60" s="156" t="s">
        <v>188</v>
      </c>
      <c r="G60" s="157" t="s">
        <v>189</v>
      </c>
      <c r="H60" s="158" t="n">
        <v>1</v>
      </c>
      <c r="I60" s="159" t="s">
        <v>99</v>
      </c>
      <c r="J60" s="160"/>
      <c r="K60" s="161" t="n">
        <f aca="false">H60*J60</f>
        <v>0</v>
      </c>
      <c r="L60" s="162" t="str">
        <f aca="false">IF(D60="S",K60,"")</f>
        <v/>
      </c>
      <c r="M60" s="163" t="n">
        <f aca="false">IF(OR(D60="P",D60="U"),K60,"")</f>
        <v>0</v>
      </c>
      <c r="N60" s="163" t="str">
        <f aca="false">IF(D60="H",K60,"")</f>
        <v/>
      </c>
      <c r="O60" s="163" t="str">
        <f aca="false">IF(D60="V",K60,"")</f>
        <v/>
      </c>
      <c r="P60" s="164" t="n">
        <v>0.000500048500000002</v>
      </c>
      <c r="Q60" s="164" t="n">
        <v>0</v>
      </c>
      <c r="R60" s="164" t="n">
        <v>0.220000000000027</v>
      </c>
      <c r="S60" s="165" t="n">
        <v>21</v>
      </c>
      <c r="T60" s="166" t="n">
        <f aca="false">K60*(S60+100)/100</f>
        <v>0</v>
      </c>
      <c r="U60" s="167"/>
    </row>
    <row r="61" customFormat="false" ht="13.4" hidden="false" customHeight="false" outlineLevel="2" collapsed="false">
      <c r="A61" s="3"/>
      <c r="B61" s="134"/>
      <c r="C61" s="134"/>
      <c r="D61" s="154" t="s">
        <v>88</v>
      </c>
      <c r="E61" s="155" t="n">
        <v>32</v>
      </c>
      <c r="F61" s="156" t="s">
        <v>190</v>
      </c>
      <c r="G61" s="157" t="s">
        <v>191</v>
      </c>
      <c r="H61" s="158" t="n">
        <v>3</v>
      </c>
      <c r="I61" s="159" t="s">
        <v>99</v>
      </c>
      <c r="J61" s="160"/>
      <c r="K61" s="161" t="n">
        <f aca="false">H61*J61</f>
        <v>0</v>
      </c>
      <c r="L61" s="162" t="str">
        <f aca="false">IF(D61="S",K61,"")</f>
        <v/>
      </c>
      <c r="M61" s="163" t="n">
        <f aca="false">IF(OR(D61="P",D61="U"),K61,"")</f>
        <v>0</v>
      </c>
      <c r="N61" s="163" t="str">
        <f aca="false">IF(D61="H",K61,"")</f>
        <v/>
      </c>
      <c r="O61" s="163" t="str">
        <f aca="false">IF(D61="V",K61,"")</f>
        <v/>
      </c>
      <c r="P61" s="164" t="n">
        <v>0.000340048500000002</v>
      </c>
      <c r="Q61" s="164" t="n">
        <v>0</v>
      </c>
      <c r="R61" s="164" t="n">
        <v>0.200000000000045</v>
      </c>
      <c r="S61" s="165" t="n">
        <v>21</v>
      </c>
      <c r="T61" s="166" t="n">
        <f aca="false">K61*(S61+100)/100</f>
        <v>0</v>
      </c>
      <c r="U61" s="167"/>
    </row>
    <row r="62" customFormat="false" ht="13.4" hidden="false" customHeight="false" outlineLevel="2" collapsed="false">
      <c r="A62" s="3"/>
      <c r="B62" s="134"/>
      <c r="C62" s="134"/>
      <c r="D62" s="154" t="s">
        <v>88</v>
      </c>
      <c r="E62" s="155" t="n">
        <v>33</v>
      </c>
      <c r="F62" s="156" t="s">
        <v>192</v>
      </c>
      <c r="G62" s="157" t="s">
        <v>193</v>
      </c>
      <c r="H62" s="158" t="n">
        <v>2</v>
      </c>
      <c r="I62" s="159" t="s">
        <v>99</v>
      </c>
      <c r="J62" s="160"/>
      <c r="K62" s="161" t="n">
        <f aca="false">H62*J62</f>
        <v>0</v>
      </c>
      <c r="L62" s="162" t="str">
        <f aca="false">IF(D62="S",K62,"")</f>
        <v/>
      </c>
      <c r="M62" s="163" t="n">
        <f aca="false">IF(OR(D62="P",D62="U"),K62,"")</f>
        <v>0</v>
      </c>
      <c r="N62" s="163" t="str">
        <f aca="false">IF(D62="H",K62,"")</f>
        <v/>
      </c>
      <c r="O62" s="163" t="str">
        <f aca="false">IF(D62="V",K62,"")</f>
        <v/>
      </c>
      <c r="P62" s="164" t="n">
        <v>0.000210048500000001</v>
      </c>
      <c r="Q62" s="164" t="n">
        <v>0</v>
      </c>
      <c r="R62" s="164" t="n">
        <v>0.160000000000082</v>
      </c>
      <c r="S62" s="165" t="n">
        <v>21</v>
      </c>
      <c r="T62" s="166" t="n">
        <f aca="false">K62*(S62+100)/100</f>
        <v>0</v>
      </c>
      <c r="U62" s="167"/>
    </row>
    <row r="63" customFormat="false" ht="13.4" hidden="false" customHeight="false" outlineLevel="2" collapsed="false">
      <c r="A63" s="3"/>
      <c r="B63" s="134"/>
      <c r="C63" s="134"/>
      <c r="D63" s="154" t="s">
        <v>88</v>
      </c>
      <c r="E63" s="155" t="n">
        <v>34</v>
      </c>
      <c r="F63" s="156" t="s">
        <v>194</v>
      </c>
      <c r="G63" s="157" t="s">
        <v>195</v>
      </c>
      <c r="H63" s="158" t="n">
        <v>1</v>
      </c>
      <c r="I63" s="159" t="s">
        <v>99</v>
      </c>
      <c r="J63" s="160"/>
      <c r="K63" s="161" t="n">
        <f aca="false">H63*J63</f>
        <v>0</v>
      </c>
      <c r="L63" s="162" t="str">
        <f aca="false">IF(D63="S",K63,"")</f>
        <v/>
      </c>
      <c r="M63" s="163" t="n">
        <f aca="false">IF(OR(D63="P",D63="U"),K63,"")</f>
        <v>0</v>
      </c>
      <c r="N63" s="163" t="str">
        <f aca="false">IF(D63="H",K63,"")</f>
        <v/>
      </c>
      <c r="O63" s="163" t="str">
        <f aca="false">IF(D63="V",K63,"")</f>
        <v/>
      </c>
      <c r="P63" s="164" t="n">
        <v>0.0016800485</v>
      </c>
      <c r="Q63" s="164" t="n">
        <v>0</v>
      </c>
      <c r="R63" s="164" t="n">
        <v>0.409999999999855</v>
      </c>
      <c r="S63" s="165" t="n">
        <v>21</v>
      </c>
      <c r="T63" s="166" t="n">
        <f aca="false">K63*(S63+100)/100</f>
        <v>0</v>
      </c>
      <c r="U63" s="167"/>
    </row>
    <row r="64" customFormat="false" ht="13.4" hidden="false" customHeight="false" outlineLevel="2" collapsed="false">
      <c r="A64" s="3"/>
      <c r="B64" s="134"/>
      <c r="C64" s="134"/>
      <c r="D64" s="154" t="s">
        <v>88</v>
      </c>
      <c r="E64" s="155" t="n">
        <v>35</v>
      </c>
      <c r="F64" s="156" t="s">
        <v>196</v>
      </c>
      <c r="G64" s="157" t="s">
        <v>197</v>
      </c>
      <c r="H64" s="158" t="n">
        <v>39</v>
      </c>
      <c r="I64" s="159" t="s">
        <v>99</v>
      </c>
      <c r="J64" s="160"/>
      <c r="K64" s="161" t="n">
        <f aca="false">H64*J64</f>
        <v>0</v>
      </c>
      <c r="L64" s="162" t="str">
        <f aca="false">IF(D64="S",K64,"")</f>
        <v/>
      </c>
      <c r="M64" s="163" t="n">
        <f aca="false">IF(OR(D64="P",D64="U"),K64,"")</f>
        <v>0</v>
      </c>
      <c r="N64" s="163" t="str">
        <f aca="false">IF(D64="H",K64,"")</f>
        <v/>
      </c>
      <c r="O64" s="163" t="str">
        <f aca="false">IF(D64="V",K64,"")</f>
        <v/>
      </c>
      <c r="P64" s="164" t="n">
        <v>0.000169999999999989</v>
      </c>
      <c r="Q64" s="164" t="n">
        <v>0</v>
      </c>
      <c r="R64" s="164" t="n">
        <v>0.214000000000055</v>
      </c>
      <c r="S64" s="165" t="n">
        <v>21</v>
      </c>
      <c r="T64" s="166" t="n">
        <f aca="false">K64*(S64+100)/100</f>
        <v>0</v>
      </c>
      <c r="U64" s="167"/>
    </row>
    <row r="65" customFormat="false" ht="13.4" hidden="false" customHeight="false" outlineLevel="2" collapsed="false">
      <c r="A65" s="3"/>
      <c r="B65" s="134"/>
      <c r="C65" s="134"/>
      <c r="D65" s="154" t="s">
        <v>88</v>
      </c>
      <c r="E65" s="155" t="n">
        <v>36</v>
      </c>
      <c r="F65" s="156" t="s">
        <v>198</v>
      </c>
      <c r="G65" s="157" t="s">
        <v>199</v>
      </c>
      <c r="H65" s="158" t="n">
        <v>23</v>
      </c>
      <c r="I65" s="159" t="s">
        <v>149</v>
      </c>
      <c r="J65" s="160"/>
      <c r="K65" s="161" t="n">
        <f aca="false">H65*J65</f>
        <v>0</v>
      </c>
      <c r="L65" s="162" t="str">
        <f aca="false">IF(D65="S",K65,"")</f>
        <v/>
      </c>
      <c r="M65" s="163" t="n">
        <f aca="false">IF(OR(D65="P",D65="U"),K65,"")</f>
        <v>0</v>
      </c>
      <c r="N65" s="163" t="str">
        <f aca="false">IF(D65="H",K65,"")</f>
        <v/>
      </c>
      <c r="O65" s="163" t="str">
        <f aca="false">IF(D65="V",K65,"")</f>
        <v/>
      </c>
      <c r="P65" s="164" t="n">
        <v>0.000208000000000004</v>
      </c>
      <c r="Q65" s="164" t="n">
        <v>0</v>
      </c>
      <c r="R65" s="164" t="n">
        <v>0.671999999999798</v>
      </c>
      <c r="S65" s="165" t="n">
        <v>21</v>
      </c>
      <c r="T65" s="166" t="n">
        <f aca="false">K65*(S65+100)/100</f>
        <v>0</v>
      </c>
      <c r="U65" s="167"/>
    </row>
    <row r="66" customFormat="false" ht="13.4" hidden="false" customHeight="false" outlineLevel="2" collapsed="false">
      <c r="A66" s="3"/>
      <c r="B66" s="134"/>
      <c r="C66" s="134"/>
      <c r="D66" s="154" t="s">
        <v>88</v>
      </c>
      <c r="E66" s="155" t="n">
        <v>37</v>
      </c>
      <c r="F66" s="156" t="s">
        <v>200</v>
      </c>
      <c r="G66" s="157" t="s">
        <v>201</v>
      </c>
      <c r="H66" s="158" t="n">
        <v>2</v>
      </c>
      <c r="I66" s="159" t="s">
        <v>99</v>
      </c>
      <c r="J66" s="160"/>
      <c r="K66" s="161" t="n">
        <f aca="false">H66*J66</f>
        <v>0</v>
      </c>
      <c r="L66" s="162" t="str">
        <f aca="false">IF(D66="S",K66,"")</f>
        <v/>
      </c>
      <c r="M66" s="163" t="n">
        <f aca="false">IF(OR(D66="P",D66="U"),K66,"")</f>
        <v>0</v>
      </c>
      <c r="N66" s="163" t="str">
        <f aca="false">IF(D66="H",K66,"")</f>
        <v/>
      </c>
      <c r="O66" s="163" t="str">
        <f aca="false">IF(D66="V",K66,"")</f>
        <v/>
      </c>
      <c r="P66" s="164" t="n">
        <v>0.00011</v>
      </c>
      <c r="Q66" s="164" t="n">
        <v>0</v>
      </c>
      <c r="R66" s="164" t="n">
        <v>0.120999999999981</v>
      </c>
      <c r="S66" s="165" t="n">
        <v>21</v>
      </c>
      <c r="T66" s="166" t="n">
        <f aca="false">K66*(S66+100)/100</f>
        <v>0</v>
      </c>
      <c r="U66" s="167"/>
    </row>
    <row r="67" customFormat="false" ht="13.4" hidden="false" customHeight="false" outlineLevel="2" collapsed="false">
      <c r="A67" s="3"/>
      <c r="B67" s="134"/>
      <c r="C67" s="134"/>
      <c r="D67" s="154" t="s">
        <v>88</v>
      </c>
      <c r="E67" s="155" t="n">
        <v>38</v>
      </c>
      <c r="F67" s="156" t="s">
        <v>202</v>
      </c>
      <c r="G67" s="157" t="s">
        <v>203</v>
      </c>
      <c r="H67" s="158" t="n">
        <v>1</v>
      </c>
      <c r="I67" s="159" t="s">
        <v>99</v>
      </c>
      <c r="J67" s="160"/>
      <c r="K67" s="161" t="n">
        <f aca="false">H67*J67</f>
        <v>0</v>
      </c>
      <c r="L67" s="162" t="str">
        <f aca="false">IF(D67="S",K67,"")</f>
        <v/>
      </c>
      <c r="M67" s="163" t="n">
        <f aca="false">IF(OR(D67="P",D67="U"),K67,"")</f>
        <v>0</v>
      </c>
      <c r="N67" s="163" t="str">
        <f aca="false">IF(D67="H",K67,"")</f>
        <v/>
      </c>
      <c r="O67" s="163" t="str">
        <f aca="false">IF(D67="V",K67,"")</f>
        <v/>
      </c>
      <c r="P67" s="164" t="n">
        <v>0.000150048500000001</v>
      </c>
      <c r="Q67" s="164" t="n">
        <v>0</v>
      </c>
      <c r="R67" s="164" t="n">
        <v>0.160000000000082</v>
      </c>
      <c r="S67" s="165" t="n">
        <v>21</v>
      </c>
      <c r="T67" s="166" t="n">
        <f aca="false">K67*(S67+100)/100</f>
        <v>0</v>
      </c>
      <c r="U67" s="167"/>
    </row>
    <row r="68" customFormat="false" ht="13.4" hidden="false" customHeight="false" outlineLevel="2" collapsed="false">
      <c r="A68" s="3"/>
      <c r="B68" s="134"/>
      <c r="C68" s="134"/>
      <c r="D68" s="154" t="s">
        <v>102</v>
      </c>
      <c r="E68" s="155" t="n">
        <v>39</v>
      </c>
      <c r="F68" s="156" t="s">
        <v>204</v>
      </c>
      <c r="G68" s="157" t="s">
        <v>205</v>
      </c>
      <c r="H68" s="158" t="n">
        <v>13</v>
      </c>
      <c r="I68" s="159" t="s">
        <v>99</v>
      </c>
      <c r="J68" s="160"/>
      <c r="K68" s="161" t="n">
        <f aca="false">H68*J68</f>
        <v>0</v>
      </c>
      <c r="L68" s="162" t="n">
        <f aca="false">IF(D68="S",K68,"")</f>
        <v>0</v>
      </c>
      <c r="M68" s="163" t="str">
        <f aca="false">IF(OR(D68="P",D68="U"),K68,"")</f>
        <v/>
      </c>
      <c r="N68" s="163" t="str">
        <f aca="false">IF(D68="H",K68,"")</f>
        <v/>
      </c>
      <c r="O68" s="163" t="str">
        <f aca="false">IF(D68="V",K68,"")</f>
        <v/>
      </c>
      <c r="P68" s="164" t="n">
        <v>0.000150048500000001</v>
      </c>
      <c r="Q68" s="164" t="n">
        <v>0</v>
      </c>
      <c r="R68" s="164" t="n">
        <v>0</v>
      </c>
      <c r="S68" s="165" t="n">
        <v>21</v>
      </c>
      <c r="T68" s="166" t="n">
        <f aca="false">K68*(S68+100)/100</f>
        <v>0</v>
      </c>
      <c r="U68" s="167"/>
    </row>
    <row r="69" customFormat="false" ht="13.4" hidden="false" customHeight="false" outlineLevel="2" collapsed="false">
      <c r="A69" s="3"/>
      <c r="B69" s="134"/>
      <c r="C69" s="134"/>
      <c r="D69" s="154" t="s">
        <v>102</v>
      </c>
      <c r="E69" s="155" t="n">
        <v>40</v>
      </c>
      <c r="F69" s="156" t="s">
        <v>206</v>
      </c>
      <c r="G69" s="157" t="s">
        <v>207</v>
      </c>
      <c r="H69" s="158" t="n">
        <v>42</v>
      </c>
      <c r="I69" s="159" t="s">
        <v>99</v>
      </c>
      <c r="J69" s="160"/>
      <c r="K69" s="161" t="n">
        <f aca="false">H69*J69</f>
        <v>0</v>
      </c>
      <c r="L69" s="162" t="n">
        <f aca="false">IF(D69="S",K69,"")</f>
        <v>0</v>
      </c>
      <c r="M69" s="163" t="str">
        <f aca="false">IF(OR(D69="P",D69="U"),K69,"")</f>
        <v/>
      </c>
      <c r="N69" s="163" t="str">
        <f aca="false">IF(D69="H",K69,"")</f>
        <v/>
      </c>
      <c r="O69" s="163" t="str">
        <f aca="false">IF(D69="V",K69,"")</f>
        <v/>
      </c>
      <c r="P69" s="164" t="n">
        <v>0.000150048500000001</v>
      </c>
      <c r="Q69" s="164" t="n">
        <v>0</v>
      </c>
      <c r="R69" s="164" t="n">
        <v>0</v>
      </c>
      <c r="S69" s="165" t="n">
        <v>21</v>
      </c>
      <c r="T69" s="166" t="n">
        <f aca="false">K69*(S69+100)/100</f>
        <v>0</v>
      </c>
      <c r="U69" s="167"/>
    </row>
    <row r="70" customFormat="false" ht="13.4" hidden="false" customHeight="false" outlineLevel="2" collapsed="false">
      <c r="A70" s="3"/>
      <c r="B70" s="134"/>
      <c r="C70" s="134"/>
      <c r="D70" s="154" t="s">
        <v>102</v>
      </c>
      <c r="E70" s="155" t="n">
        <v>41</v>
      </c>
      <c r="F70" s="156" t="s">
        <v>208</v>
      </c>
      <c r="G70" s="157" t="s">
        <v>209</v>
      </c>
      <c r="H70" s="158" t="n">
        <v>24</v>
      </c>
      <c r="I70" s="159" t="s">
        <v>99</v>
      </c>
      <c r="J70" s="160"/>
      <c r="K70" s="161" t="n">
        <f aca="false">H70*J70</f>
        <v>0</v>
      </c>
      <c r="L70" s="162" t="n">
        <f aca="false">IF(D70="S",K70,"")</f>
        <v>0</v>
      </c>
      <c r="M70" s="163" t="str">
        <f aca="false">IF(OR(D70="P",D70="U"),K70,"")</f>
        <v/>
      </c>
      <c r="N70" s="163" t="str">
        <f aca="false">IF(D70="H",K70,"")</f>
        <v/>
      </c>
      <c r="O70" s="163" t="str">
        <f aca="false">IF(D70="V",K70,"")</f>
        <v/>
      </c>
      <c r="P70" s="164" t="n">
        <v>0.000150048500000001</v>
      </c>
      <c r="Q70" s="164" t="n">
        <v>0</v>
      </c>
      <c r="R70" s="164" t="n">
        <v>0</v>
      </c>
      <c r="S70" s="165" t="n">
        <v>21</v>
      </c>
      <c r="T70" s="166" t="n">
        <f aca="false">K70*(S70+100)/100</f>
        <v>0</v>
      </c>
      <c r="U70" s="167"/>
    </row>
    <row r="71" customFormat="false" ht="13.4" hidden="false" customHeight="false" outlineLevel="2" collapsed="false">
      <c r="A71" s="3"/>
      <c r="B71" s="134"/>
      <c r="C71" s="134"/>
      <c r="D71" s="154" t="s">
        <v>102</v>
      </c>
      <c r="E71" s="155" t="n">
        <v>42</v>
      </c>
      <c r="F71" s="156" t="s">
        <v>210</v>
      </c>
      <c r="G71" s="157" t="s">
        <v>211</v>
      </c>
      <c r="H71" s="158" t="n">
        <v>4</v>
      </c>
      <c r="I71" s="159" t="s">
        <v>99</v>
      </c>
      <c r="J71" s="160"/>
      <c r="K71" s="161" t="n">
        <f aca="false">H71*J71</f>
        <v>0</v>
      </c>
      <c r="L71" s="162" t="n">
        <f aca="false">IF(D71="S",K71,"")</f>
        <v>0</v>
      </c>
      <c r="M71" s="163" t="str">
        <f aca="false">IF(OR(D71="P",D71="U"),K71,"")</f>
        <v/>
      </c>
      <c r="N71" s="163" t="str">
        <f aca="false">IF(D71="H",K71,"")</f>
        <v/>
      </c>
      <c r="O71" s="163" t="str">
        <f aca="false">IF(D71="V",K71,"")</f>
        <v/>
      </c>
      <c r="P71" s="164" t="n">
        <v>0.000150048500000001</v>
      </c>
      <c r="Q71" s="164" t="n">
        <v>0</v>
      </c>
      <c r="R71" s="164" t="n">
        <v>0</v>
      </c>
      <c r="S71" s="165" t="n">
        <v>21</v>
      </c>
      <c r="T71" s="166" t="n">
        <f aca="false">K71*(S71+100)/100</f>
        <v>0</v>
      </c>
      <c r="U71" s="167"/>
    </row>
    <row r="72" customFormat="false" ht="13.4" hidden="false" customHeight="false" outlineLevel="2" collapsed="false">
      <c r="A72" s="3"/>
      <c r="B72" s="134"/>
      <c r="C72" s="134"/>
      <c r="D72" s="154" t="s">
        <v>102</v>
      </c>
      <c r="E72" s="155" t="n">
        <v>43</v>
      </c>
      <c r="F72" s="156" t="s">
        <v>212</v>
      </c>
      <c r="G72" s="157" t="s">
        <v>213</v>
      </c>
      <c r="H72" s="158" t="n">
        <v>1</v>
      </c>
      <c r="I72" s="159" t="s">
        <v>99</v>
      </c>
      <c r="J72" s="160"/>
      <c r="K72" s="161" t="n">
        <f aca="false">H72*J72</f>
        <v>0</v>
      </c>
      <c r="L72" s="162" t="n">
        <f aca="false">IF(D72="S",K72,"")</f>
        <v>0</v>
      </c>
      <c r="M72" s="163" t="str">
        <f aca="false">IF(OR(D72="P",D72="U"),K72,"")</f>
        <v/>
      </c>
      <c r="N72" s="163" t="str">
        <f aca="false">IF(D72="H",K72,"")</f>
        <v/>
      </c>
      <c r="O72" s="163" t="str">
        <f aca="false">IF(D72="V",K72,"")</f>
        <v/>
      </c>
      <c r="P72" s="164" t="n">
        <v>0.000150048500000001</v>
      </c>
      <c r="Q72" s="164" t="n">
        <v>0</v>
      </c>
      <c r="R72" s="164" t="n">
        <v>0</v>
      </c>
      <c r="S72" s="165" t="n">
        <v>21</v>
      </c>
      <c r="T72" s="166" t="n">
        <f aca="false">K72*(S72+100)/100</f>
        <v>0</v>
      </c>
      <c r="U72" s="167"/>
    </row>
    <row r="73" customFormat="false" ht="13.4" hidden="false" customHeight="false" outlineLevel="2" collapsed="false">
      <c r="A73" s="3"/>
      <c r="B73" s="134"/>
      <c r="C73" s="134"/>
      <c r="D73" s="154" t="s">
        <v>88</v>
      </c>
      <c r="E73" s="155" t="n">
        <v>44</v>
      </c>
      <c r="F73" s="156" t="s">
        <v>214</v>
      </c>
      <c r="G73" s="157" t="s">
        <v>215</v>
      </c>
      <c r="H73" s="158" t="n">
        <v>5</v>
      </c>
      <c r="I73" s="159" t="s">
        <v>91</v>
      </c>
      <c r="J73" s="160"/>
      <c r="K73" s="161" t="n">
        <f aca="false">H73*J73</f>
        <v>0</v>
      </c>
      <c r="L73" s="162" t="str">
        <f aca="false">IF(D73="S",K73,"")</f>
        <v/>
      </c>
      <c r="M73" s="163" t="n">
        <f aca="false">IF(OR(D73="P",D73="U"),K73,"")</f>
        <v>0</v>
      </c>
      <c r="N73" s="163" t="str">
        <f aca="false">IF(D73="H",K73,"")</f>
        <v/>
      </c>
      <c r="O73" s="163" t="str">
        <f aca="false">IF(D73="V",K73,"")</f>
        <v/>
      </c>
      <c r="P73" s="164" t="n">
        <v>0.00189457999999998</v>
      </c>
      <c r="Q73" s="164" t="n">
        <v>0</v>
      </c>
      <c r="R73" s="164" t="n">
        <v>0.478000000000066</v>
      </c>
      <c r="S73" s="165" t="n">
        <v>21</v>
      </c>
      <c r="T73" s="166" t="n">
        <f aca="false">K73*(S73+100)/100</f>
        <v>0</v>
      </c>
      <c r="U73" s="167"/>
    </row>
    <row r="74" customFormat="false" ht="13.4" hidden="false" customHeight="false" outlineLevel="2" collapsed="false">
      <c r="A74" s="3"/>
      <c r="B74" s="134"/>
      <c r="C74" s="134"/>
      <c r="D74" s="154" t="s">
        <v>102</v>
      </c>
      <c r="E74" s="155" t="n">
        <v>45</v>
      </c>
      <c r="F74" s="156" t="s">
        <v>216</v>
      </c>
      <c r="G74" s="157" t="s">
        <v>217</v>
      </c>
      <c r="H74" s="158" t="n">
        <v>5</v>
      </c>
      <c r="I74" s="159" t="s">
        <v>91</v>
      </c>
      <c r="J74" s="160"/>
      <c r="K74" s="161" t="n">
        <f aca="false">H74*J74</f>
        <v>0</v>
      </c>
      <c r="L74" s="162" t="n">
        <f aca="false">IF(D74="S",K74,"")</f>
        <v>0</v>
      </c>
      <c r="M74" s="163" t="str">
        <f aca="false">IF(OR(D74="P",D74="U"),K74,"")</f>
        <v/>
      </c>
      <c r="N74" s="163" t="str">
        <f aca="false">IF(D74="H",K74,"")</f>
        <v/>
      </c>
      <c r="O74" s="163" t="str">
        <f aca="false">IF(D74="V",K74,"")</f>
        <v/>
      </c>
      <c r="P74" s="164" t="n">
        <v>0.000150048500000001</v>
      </c>
      <c r="Q74" s="164" t="n">
        <v>0</v>
      </c>
      <c r="R74" s="164" t="n">
        <v>0</v>
      </c>
      <c r="S74" s="165" t="n">
        <v>21</v>
      </c>
      <c r="T74" s="166" t="n">
        <f aca="false">K74*(S74+100)/100</f>
        <v>0</v>
      </c>
      <c r="U74" s="167"/>
    </row>
    <row r="75" customFormat="false" ht="13.4" hidden="false" customHeight="false" outlineLevel="2" collapsed="false">
      <c r="A75" s="3"/>
      <c r="B75" s="134"/>
      <c r="C75" s="134"/>
      <c r="D75" s="154" t="s">
        <v>102</v>
      </c>
      <c r="E75" s="155" t="n">
        <v>46</v>
      </c>
      <c r="F75" s="156" t="s">
        <v>218</v>
      </c>
      <c r="G75" s="157" t="s">
        <v>219</v>
      </c>
      <c r="H75" s="158" t="n">
        <v>2</v>
      </c>
      <c r="I75" s="159" t="s">
        <v>220</v>
      </c>
      <c r="J75" s="160"/>
      <c r="K75" s="161" t="n">
        <f aca="false">H75*J75</f>
        <v>0</v>
      </c>
      <c r="L75" s="162" t="n">
        <f aca="false">IF(D75="S",K75,"")</f>
        <v>0</v>
      </c>
      <c r="M75" s="163" t="str">
        <f aca="false">IF(OR(D75="P",D75="U"),K75,"")</f>
        <v/>
      </c>
      <c r="N75" s="163" t="str">
        <f aca="false">IF(D75="H",K75,"")</f>
        <v/>
      </c>
      <c r="O75" s="163" t="str">
        <f aca="false">IF(D75="V",K75,"")</f>
        <v/>
      </c>
      <c r="P75" s="164" t="n">
        <v>0.000150048500000001</v>
      </c>
      <c r="Q75" s="164" t="n">
        <v>0</v>
      </c>
      <c r="R75" s="164" t="n">
        <v>0</v>
      </c>
      <c r="S75" s="165" t="n">
        <v>21</v>
      </c>
      <c r="T75" s="166" t="n">
        <f aca="false">K75*(S75+100)/100</f>
        <v>0</v>
      </c>
      <c r="U75" s="167"/>
    </row>
    <row r="76" customFormat="false" ht="13.4" hidden="false" customHeight="false" outlineLevel="2" collapsed="false">
      <c r="A76" s="3"/>
      <c r="B76" s="134"/>
      <c r="C76" s="134"/>
      <c r="D76" s="154" t="s">
        <v>102</v>
      </c>
      <c r="E76" s="155" t="n">
        <v>47</v>
      </c>
      <c r="F76" s="156" t="s">
        <v>221</v>
      </c>
      <c r="G76" s="157" t="s">
        <v>222</v>
      </c>
      <c r="H76" s="158" t="n">
        <v>1</v>
      </c>
      <c r="I76" s="159" t="s">
        <v>99</v>
      </c>
      <c r="J76" s="160"/>
      <c r="K76" s="161" t="n">
        <f aca="false">H76*J76</f>
        <v>0</v>
      </c>
      <c r="L76" s="162" t="n">
        <f aca="false">IF(D76="S",K76,"")</f>
        <v>0</v>
      </c>
      <c r="M76" s="163" t="str">
        <f aca="false">IF(OR(D76="P",D76="U"),K76,"")</f>
        <v/>
      </c>
      <c r="N76" s="163" t="str">
        <f aca="false">IF(D76="H",K76,"")</f>
        <v/>
      </c>
      <c r="O76" s="163" t="str">
        <f aca="false">IF(D76="V",K76,"")</f>
        <v/>
      </c>
      <c r="P76" s="164" t="n">
        <v>0.000150048500000001</v>
      </c>
      <c r="Q76" s="164" t="n">
        <v>0</v>
      </c>
      <c r="R76" s="164" t="n">
        <v>0</v>
      </c>
      <c r="S76" s="165" t="n">
        <v>21</v>
      </c>
      <c r="T76" s="166" t="n">
        <f aca="false">K76*(S76+100)/100</f>
        <v>0</v>
      </c>
      <c r="U76" s="167"/>
    </row>
    <row r="77" customFormat="false" ht="13.4" hidden="false" customHeight="false" outlineLevel="2" collapsed="false">
      <c r="A77" s="3"/>
      <c r="B77" s="134"/>
      <c r="C77" s="134"/>
      <c r="D77" s="154" t="s">
        <v>102</v>
      </c>
      <c r="E77" s="155" t="n">
        <v>48</v>
      </c>
      <c r="F77" s="156" t="s">
        <v>223</v>
      </c>
      <c r="G77" s="157" t="s">
        <v>224</v>
      </c>
      <c r="H77" s="158" t="n">
        <v>1</v>
      </c>
      <c r="I77" s="159" t="s">
        <v>99</v>
      </c>
      <c r="J77" s="160"/>
      <c r="K77" s="161" t="n">
        <f aca="false">H77*J77</f>
        <v>0</v>
      </c>
      <c r="L77" s="162" t="n">
        <f aca="false">IF(D77="S",K77,"")</f>
        <v>0</v>
      </c>
      <c r="M77" s="163" t="str">
        <f aca="false">IF(OR(D77="P",D77="U"),K77,"")</f>
        <v/>
      </c>
      <c r="N77" s="163" t="str">
        <f aca="false">IF(D77="H",K77,"")</f>
        <v/>
      </c>
      <c r="O77" s="163" t="str">
        <f aca="false">IF(D77="V",K77,"")</f>
        <v/>
      </c>
      <c r="P77" s="164" t="n">
        <v>0.000150048500000001</v>
      </c>
      <c r="Q77" s="164" t="n">
        <v>0</v>
      </c>
      <c r="R77" s="164" t="n">
        <v>0</v>
      </c>
      <c r="S77" s="165" t="n">
        <v>21</v>
      </c>
      <c r="T77" s="166" t="n">
        <f aca="false">K77*(S77+100)/100</f>
        <v>0</v>
      </c>
      <c r="U77" s="167"/>
    </row>
    <row r="78" customFormat="false" ht="13.4" hidden="false" customHeight="false" outlineLevel="2" collapsed="false">
      <c r="A78" s="3"/>
      <c r="B78" s="134"/>
      <c r="C78" s="134"/>
      <c r="D78" s="154" t="s">
        <v>88</v>
      </c>
      <c r="E78" s="155" t="n">
        <v>49</v>
      </c>
      <c r="F78" s="156" t="s">
        <v>225</v>
      </c>
      <c r="G78" s="157" t="s">
        <v>226</v>
      </c>
      <c r="H78" s="158" t="n">
        <v>608</v>
      </c>
      <c r="I78" s="159" t="s">
        <v>91</v>
      </c>
      <c r="J78" s="160"/>
      <c r="K78" s="161" t="n">
        <f aca="false">H78*J78</f>
        <v>0</v>
      </c>
      <c r="L78" s="162" t="str">
        <f aca="false">IF(D78="S",K78,"")</f>
        <v/>
      </c>
      <c r="M78" s="163" t="n">
        <f aca="false">IF(OR(D78="P",D78="U"),K78,"")</f>
        <v>0</v>
      </c>
      <c r="N78" s="163" t="str">
        <f aca="false">IF(D78="H",K78,"")</f>
        <v/>
      </c>
      <c r="O78" s="163" t="str">
        <f aca="false">IF(D78="V",K78,"")</f>
        <v/>
      </c>
      <c r="P78" s="164" t="n">
        <v>0.000189854000000094</v>
      </c>
      <c r="Q78" s="164" t="n">
        <v>0</v>
      </c>
      <c r="R78" s="164" t="n">
        <v>0.0669999999999931</v>
      </c>
      <c r="S78" s="165" t="n">
        <v>21</v>
      </c>
      <c r="T78" s="166" t="n">
        <f aca="false">K78*(S78+100)/100</f>
        <v>0</v>
      </c>
      <c r="U78" s="167"/>
    </row>
    <row r="79" customFormat="false" ht="13.4" hidden="false" customHeight="false" outlineLevel="2" collapsed="false">
      <c r="A79" s="3"/>
      <c r="B79" s="134"/>
      <c r="C79" s="134"/>
      <c r="D79" s="154" t="s">
        <v>88</v>
      </c>
      <c r="E79" s="155" t="n">
        <v>50</v>
      </c>
      <c r="F79" s="156" t="s">
        <v>227</v>
      </c>
      <c r="G79" s="157" t="s">
        <v>228</v>
      </c>
      <c r="H79" s="158" t="n">
        <v>608</v>
      </c>
      <c r="I79" s="159" t="s">
        <v>91</v>
      </c>
      <c r="J79" s="160"/>
      <c r="K79" s="161" t="n">
        <f aca="false">H79*J79</f>
        <v>0</v>
      </c>
      <c r="L79" s="162" t="str">
        <f aca="false">IF(D79="S",K79,"")</f>
        <v/>
      </c>
      <c r="M79" s="163" t="n">
        <f aca="false">IF(OR(D79="P",D79="U"),K79,"")</f>
        <v>0</v>
      </c>
      <c r="N79" s="163" t="str">
        <f aca="false">IF(D79="H",K79,"")</f>
        <v/>
      </c>
      <c r="O79" s="163" t="str">
        <f aca="false">IF(D79="V",K79,"")</f>
        <v/>
      </c>
      <c r="P79" s="164" t="n">
        <v>1.00000000000051E-005</v>
      </c>
      <c r="Q79" s="164" t="n">
        <v>0</v>
      </c>
      <c r="R79" s="164" t="n">
        <v>0.0620000000000118</v>
      </c>
      <c r="S79" s="165" t="n">
        <v>21</v>
      </c>
      <c r="T79" s="166" t="n">
        <f aca="false">K79*(S79+100)/100</f>
        <v>0</v>
      </c>
      <c r="U79" s="167"/>
    </row>
    <row r="80" customFormat="false" ht="13.4" hidden="false" customHeight="false" outlineLevel="2" collapsed="false">
      <c r="A80" s="3"/>
      <c r="B80" s="134"/>
      <c r="C80" s="134"/>
      <c r="D80" s="154" t="s">
        <v>88</v>
      </c>
      <c r="E80" s="155" t="n">
        <v>51</v>
      </c>
      <c r="F80" s="156" t="s">
        <v>117</v>
      </c>
      <c r="G80" s="157" t="s">
        <v>118</v>
      </c>
      <c r="H80" s="158" t="n">
        <v>105</v>
      </c>
      <c r="I80" s="159" t="s">
        <v>119</v>
      </c>
      <c r="J80" s="160"/>
      <c r="K80" s="161" t="n">
        <f aca="false">H80*J80</f>
        <v>0</v>
      </c>
      <c r="L80" s="162" t="str">
        <f aca="false">IF(D80="S",K80,"")</f>
        <v/>
      </c>
      <c r="M80" s="163" t="n">
        <f aca="false">IF(OR(D80="P",D80="U"),K80,"")</f>
        <v>0</v>
      </c>
      <c r="N80" s="163" t="str">
        <f aca="false">IF(D80="H",K80,"")</f>
        <v/>
      </c>
      <c r="O80" s="163" t="str">
        <f aca="false">IF(D80="V",K80,"")</f>
        <v/>
      </c>
      <c r="P80" s="164" t="n">
        <v>1E-005</v>
      </c>
      <c r="Q80" s="164" t="n">
        <v>0</v>
      </c>
      <c r="R80" s="164" t="n">
        <v>0</v>
      </c>
      <c r="S80" s="165" t="n">
        <v>21</v>
      </c>
      <c r="T80" s="166" t="n">
        <f aca="false">K80*(S80+100)/100</f>
        <v>0</v>
      </c>
      <c r="U80" s="167"/>
    </row>
    <row r="81" customFormat="false" ht="13.4" hidden="false" customHeight="false" outlineLevel="2" collapsed="false">
      <c r="A81" s="3"/>
      <c r="B81" s="134"/>
      <c r="C81" s="134"/>
      <c r="D81" s="154" t="s">
        <v>88</v>
      </c>
      <c r="E81" s="155" t="n">
        <v>52</v>
      </c>
      <c r="F81" s="156" t="s">
        <v>229</v>
      </c>
      <c r="G81" s="157" t="s">
        <v>230</v>
      </c>
      <c r="H81" s="158" t="n">
        <v>1.5</v>
      </c>
      <c r="I81" s="159" t="s">
        <v>231</v>
      </c>
      <c r="J81" s="160"/>
      <c r="K81" s="161" t="n">
        <f aca="false">H81*J81</f>
        <v>0</v>
      </c>
      <c r="L81" s="162" t="str">
        <f aca="false">IF(D81="S",K81,"")</f>
        <v/>
      </c>
      <c r="M81" s="163" t="n">
        <f aca="false">IF(OR(D81="P",D81="U"),K81,"")</f>
        <v>0</v>
      </c>
      <c r="N81" s="163" t="str">
        <f aca="false">IF(D81="H",K81,"")</f>
        <v/>
      </c>
      <c r="O81" s="163" t="str">
        <f aca="false">IF(D81="V",K81,"")</f>
        <v/>
      </c>
      <c r="P81" s="164" t="n">
        <v>0</v>
      </c>
      <c r="Q81" s="164" t="n">
        <v>0</v>
      </c>
      <c r="R81" s="164" t="n">
        <v>4.15499999999884</v>
      </c>
      <c r="S81" s="165" t="n">
        <v>21</v>
      </c>
      <c r="T81" s="166" t="n">
        <f aca="false">K81*(S81+100)/100</f>
        <v>0</v>
      </c>
      <c r="U81" s="167"/>
    </row>
    <row r="82" customFormat="false" ht="13.4" hidden="false" customHeight="false" outlineLevel="2" collapsed="false">
      <c r="A82" s="3"/>
      <c r="B82" s="134"/>
      <c r="C82" s="134"/>
      <c r="D82" s="154" t="s">
        <v>88</v>
      </c>
      <c r="E82" s="155" t="n">
        <v>53</v>
      </c>
      <c r="F82" s="156" t="s">
        <v>232</v>
      </c>
      <c r="G82" s="157" t="s">
        <v>233</v>
      </c>
      <c r="H82" s="158" t="n">
        <v>85</v>
      </c>
      <c r="I82" s="159" t="s">
        <v>234</v>
      </c>
      <c r="J82" s="160"/>
      <c r="K82" s="161" t="n">
        <f aca="false">H82*J82</f>
        <v>0</v>
      </c>
      <c r="L82" s="162" t="str">
        <f aca="false">IF(D82="S",K82,"")</f>
        <v/>
      </c>
      <c r="M82" s="163" t="n">
        <f aca="false">IF(OR(D82="P",D82="U"),K82,"")</f>
        <v>0</v>
      </c>
      <c r="N82" s="163" t="str">
        <f aca="false">IF(D82="H",K82,"")</f>
        <v/>
      </c>
      <c r="O82" s="163" t="str">
        <f aca="false">IF(D82="V",K82,"")</f>
        <v/>
      </c>
      <c r="P82" s="164" t="n">
        <v>6.74278999999799E-005</v>
      </c>
      <c r="Q82" s="164" t="n">
        <v>0</v>
      </c>
      <c r="R82" s="164" t="n">
        <v>0.420000000000073</v>
      </c>
      <c r="S82" s="165" t="n">
        <v>21</v>
      </c>
      <c r="T82" s="166" t="n">
        <f aca="false">K82*(S82+100)/100</f>
        <v>0</v>
      </c>
      <c r="U82" s="167"/>
    </row>
    <row r="83" customFormat="false" ht="13.4" hidden="false" customHeight="false" outlineLevel="2" collapsed="false">
      <c r="A83" s="3"/>
      <c r="B83" s="134"/>
      <c r="C83" s="134"/>
      <c r="D83" s="154" t="s">
        <v>88</v>
      </c>
      <c r="E83" s="155" t="n">
        <v>54</v>
      </c>
      <c r="F83" s="156" t="s">
        <v>235</v>
      </c>
      <c r="G83" s="157" t="s">
        <v>236</v>
      </c>
      <c r="H83" s="158" t="n">
        <v>10</v>
      </c>
      <c r="I83" s="159" t="s">
        <v>99</v>
      </c>
      <c r="J83" s="160"/>
      <c r="K83" s="161" t="n">
        <f aca="false">H83*J83</f>
        <v>0</v>
      </c>
      <c r="L83" s="162" t="str">
        <f aca="false">IF(D83="S",K83,"")</f>
        <v/>
      </c>
      <c r="M83" s="163" t="n">
        <f aca="false">IF(OR(D83="P",D83="U"),K83,"")</f>
        <v>0</v>
      </c>
      <c r="N83" s="163" t="str">
        <f aca="false">IF(D83="H",K83,"")</f>
        <v/>
      </c>
      <c r="O83" s="163" t="str">
        <f aca="false">IF(D83="V",K83,"")</f>
        <v/>
      </c>
      <c r="P83" s="164" t="n">
        <v>0</v>
      </c>
      <c r="Q83" s="164" t="n">
        <v>0</v>
      </c>
      <c r="R83" s="164" t="n">
        <v>0.347000000000207</v>
      </c>
      <c r="S83" s="165" t="n">
        <v>21</v>
      </c>
      <c r="T83" s="166" t="n">
        <f aca="false">K83*(S83+100)/100</f>
        <v>0</v>
      </c>
      <c r="U83" s="167"/>
    </row>
    <row r="84" customFormat="false" ht="13.4" hidden="false" customHeight="false" outlineLevel="2" collapsed="false">
      <c r="A84" s="3"/>
      <c r="B84" s="134"/>
      <c r="C84" s="134"/>
      <c r="D84" s="154" t="s">
        <v>88</v>
      </c>
      <c r="E84" s="155" t="n">
        <v>55</v>
      </c>
      <c r="F84" s="156" t="s">
        <v>237</v>
      </c>
      <c r="G84" s="157" t="s">
        <v>238</v>
      </c>
      <c r="H84" s="158" t="n">
        <v>4526</v>
      </c>
      <c r="I84" s="159" t="s">
        <v>124</v>
      </c>
      <c r="J84" s="160"/>
      <c r="K84" s="161" t="n">
        <f aca="false">H84*J84</f>
        <v>0</v>
      </c>
      <c r="L84" s="162" t="str">
        <f aca="false">IF(D84="S",K84,"")</f>
        <v/>
      </c>
      <c r="M84" s="163" t="n">
        <f aca="false">IF(OR(D84="P",D84="U"),K84,"")</f>
        <v>0</v>
      </c>
      <c r="N84" s="163" t="str">
        <f aca="false">IF(D84="H",K84,"")</f>
        <v/>
      </c>
      <c r="O84" s="163" t="str">
        <f aca="false">IF(D84="V",K84,"")</f>
        <v/>
      </c>
      <c r="P84" s="164" t="n">
        <v>0</v>
      </c>
      <c r="Q84" s="164" t="n">
        <v>0</v>
      </c>
      <c r="R84" s="164" t="n">
        <v>0</v>
      </c>
      <c r="S84" s="165" t="n">
        <v>21</v>
      </c>
      <c r="T84" s="166" t="n">
        <f aca="false">K84*(S84+100)/100</f>
        <v>0</v>
      </c>
      <c r="U84" s="167"/>
    </row>
    <row r="85" customFormat="false" ht="13.4" hidden="false" customHeight="false" outlineLevel="1" collapsed="false">
      <c r="A85" s="3"/>
      <c r="B85" s="135"/>
      <c r="C85" s="136" t="s">
        <v>239</v>
      </c>
      <c r="D85" s="137" t="s">
        <v>85</v>
      </c>
      <c r="E85" s="138"/>
      <c r="F85" s="138" t="s">
        <v>32</v>
      </c>
      <c r="G85" s="139" t="s">
        <v>240</v>
      </c>
      <c r="H85" s="138"/>
      <c r="I85" s="137"/>
      <c r="J85" s="138"/>
      <c r="K85" s="140" t="n">
        <f aca="false">SUBTOTAL(9,K86:K121)</f>
        <v>0</v>
      </c>
      <c r="L85" s="141" t="n">
        <f aca="false">SUBTOTAL(9,L86:L121)</f>
        <v>0</v>
      </c>
      <c r="M85" s="141" t="n">
        <f aca="false">SUBTOTAL(9,M86:M121)</f>
        <v>0</v>
      </c>
      <c r="N85" s="141" t="n">
        <f aca="false">SUBTOTAL(9,N86:N121)</f>
        <v>0</v>
      </c>
      <c r="O85" s="141" t="n">
        <f aca="false">SUBTOTAL(9,O86:O121)</f>
        <v>0</v>
      </c>
      <c r="P85" s="142" t="n">
        <f aca="false">SUMPRODUCT(P86:P121,H86:H121)</f>
        <v>0.406948797500006</v>
      </c>
      <c r="Q85" s="142" t="n">
        <f aca="false">SUMPRODUCT(Q86:Q121,H86:H121)</f>
        <v>1.87191</v>
      </c>
      <c r="R85" s="142" t="n">
        <f aca="false">SUMPRODUCT(R86:R121,H86:H121)</f>
        <v>142.060000000037</v>
      </c>
      <c r="S85" s="143" t="n">
        <f aca="false">SUMPRODUCT(S86:S121,K86:K121)/100</f>
        <v>0</v>
      </c>
      <c r="T85" s="143" t="n">
        <f aca="false">K85+S85</f>
        <v>0</v>
      </c>
      <c r="U85" s="134"/>
    </row>
    <row r="86" customFormat="false" ht="12.85" hidden="false" customHeight="false" outlineLevel="2" collapsed="false">
      <c r="A86" s="3"/>
      <c r="B86" s="144"/>
      <c r="C86" s="145"/>
      <c r="D86" s="146"/>
      <c r="E86" s="147" t="s">
        <v>87</v>
      </c>
      <c r="F86" s="148"/>
      <c r="G86" s="149"/>
      <c r="H86" s="148"/>
      <c r="I86" s="146"/>
      <c r="J86" s="148"/>
      <c r="K86" s="150"/>
      <c r="L86" s="151"/>
      <c r="M86" s="151"/>
      <c r="N86" s="151"/>
      <c r="O86" s="151"/>
      <c r="P86" s="152"/>
      <c r="Q86" s="152"/>
      <c r="R86" s="152"/>
      <c r="S86" s="153"/>
      <c r="T86" s="153"/>
      <c r="U86" s="134"/>
    </row>
    <row r="87" customFormat="false" ht="13.4" hidden="false" customHeight="false" outlineLevel="2" collapsed="false">
      <c r="A87" s="3"/>
      <c r="B87" s="134"/>
      <c r="C87" s="134"/>
      <c r="D87" s="154" t="s">
        <v>88</v>
      </c>
      <c r="E87" s="155" t="n">
        <v>1</v>
      </c>
      <c r="F87" s="156" t="s">
        <v>241</v>
      </c>
      <c r="G87" s="157" t="s">
        <v>242</v>
      </c>
      <c r="H87" s="158" t="n">
        <v>2</v>
      </c>
      <c r="I87" s="159" t="s">
        <v>149</v>
      </c>
      <c r="J87" s="160"/>
      <c r="K87" s="161" t="n">
        <f aca="false">H87*J87</f>
        <v>0</v>
      </c>
      <c r="L87" s="162" t="str">
        <f aca="false">IF(D87="S",K87,"")</f>
        <v/>
      </c>
      <c r="M87" s="163" t="n">
        <f aca="false">IF(OR(D87="P",D87="U"),K87,"")</f>
        <v>0</v>
      </c>
      <c r="N87" s="163" t="str">
        <f aca="false">IF(D87="H",K87,"")</f>
        <v/>
      </c>
      <c r="O87" s="163" t="str">
        <f aca="false">IF(D87="V",K87,"")</f>
        <v/>
      </c>
      <c r="P87" s="164" t="n">
        <v>0</v>
      </c>
      <c r="Q87" s="164" t="n">
        <v>0.01933</v>
      </c>
      <c r="R87" s="164" t="n">
        <v>0.547999999999774</v>
      </c>
      <c r="S87" s="165" t="n">
        <v>21</v>
      </c>
      <c r="T87" s="166" t="n">
        <f aca="false">K87*(S87+100)/100</f>
        <v>0</v>
      </c>
      <c r="U87" s="167"/>
    </row>
    <row r="88" customFormat="false" ht="13.4" hidden="false" customHeight="false" outlineLevel="2" collapsed="false">
      <c r="A88" s="3"/>
      <c r="B88" s="134"/>
      <c r="C88" s="134"/>
      <c r="D88" s="154" t="s">
        <v>88</v>
      </c>
      <c r="E88" s="155" t="n">
        <v>2</v>
      </c>
      <c r="F88" s="156" t="s">
        <v>243</v>
      </c>
      <c r="G88" s="157" t="s">
        <v>244</v>
      </c>
      <c r="H88" s="158" t="n">
        <v>2</v>
      </c>
      <c r="I88" s="159" t="s">
        <v>149</v>
      </c>
      <c r="J88" s="160"/>
      <c r="K88" s="161" t="n">
        <f aca="false">H88*J88</f>
        <v>0</v>
      </c>
      <c r="L88" s="162" t="str">
        <f aca="false">IF(D88="S",K88,"")</f>
        <v/>
      </c>
      <c r="M88" s="163" t="n">
        <f aca="false">IF(OR(D88="P",D88="U"),K88,"")</f>
        <v>0</v>
      </c>
      <c r="N88" s="163" t="str">
        <f aca="false">IF(D88="H",K88,"")</f>
        <v/>
      </c>
      <c r="O88" s="163" t="str">
        <f aca="false">IF(D88="V",K88,"")</f>
        <v/>
      </c>
      <c r="P88" s="164" t="n">
        <v>0.00204000000000093</v>
      </c>
      <c r="Q88" s="164" t="n">
        <v>0</v>
      </c>
      <c r="R88" s="164" t="n">
        <v>0</v>
      </c>
      <c r="S88" s="165" t="n">
        <v>21</v>
      </c>
      <c r="T88" s="166" t="n">
        <f aca="false">K88*(S88+100)/100</f>
        <v>0</v>
      </c>
      <c r="U88" s="167"/>
    </row>
    <row r="89" customFormat="false" ht="13.4" hidden="false" customHeight="false" outlineLevel="2" collapsed="false">
      <c r="A89" s="3"/>
      <c r="B89" s="134"/>
      <c r="C89" s="134"/>
      <c r="D89" s="154" t="s">
        <v>102</v>
      </c>
      <c r="E89" s="155" t="n">
        <v>3</v>
      </c>
      <c r="F89" s="156" t="s">
        <v>245</v>
      </c>
      <c r="G89" s="157" t="s">
        <v>246</v>
      </c>
      <c r="H89" s="158" t="n">
        <v>2</v>
      </c>
      <c r="I89" s="159" t="s">
        <v>99</v>
      </c>
      <c r="J89" s="160"/>
      <c r="K89" s="161" t="n">
        <f aca="false">H89*J89</f>
        <v>0</v>
      </c>
      <c r="L89" s="162" t="n">
        <f aca="false">IF(D89="S",K89,"")</f>
        <v>0</v>
      </c>
      <c r="M89" s="163" t="str">
        <f aca="false">IF(OR(D89="P",D89="U"),K89,"")</f>
        <v/>
      </c>
      <c r="N89" s="163" t="str">
        <f aca="false">IF(D89="H",K89,"")</f>
        <v/>
      </c>
      <c r="O89" s="163" t="str">
        <f aca="false">IF(D89="V",K89,"")</f>
        <v/>
      </c>
      <c r="P89" s="164" t="n">
        <v>0.00204000000000093</v>
      </c>
      <c r="Q89" s="164" t="n">
        <v>0</v>
      </c>
      <c r="R89" s="164" t="n">
        <v>0</v>
      </c>
      <c r="S89" s="165" t="n">
        <v>21</v>
      </c>
      <c r="T89" s="166" t="n">
        <f aca="false">K89*(S89+100)/100</f>
        <v>0</v>
      </c>
      <c r="U89" s="167"/>
    </row>
    <row r="90" customFormat="false" ht="13.4" hidden="false" customHeight="false" outlineLevel="2" collapsed="false">
      <c r="A90" s="3"/>
      <c r="B90" s="134"/>
      <c r="C90" s="134"/>
      <c r="D90" s="154" t="s">
        <v>102</v>
      </c>
      <c r="E90" s="155" t="n">
        <v>4</v>
      </c>
      <c r="F90" s="156" t="s">
        <v>247</v>
      </c>
      <c r="G90" s="157" t="s">
        <v>248</v>
      </c>
      <c r="H90" s="158" t="n">
        <v>2</v>
      </c>
      <c r="I90" s="159" t="s">
        <v>99</v>
      </c>
      <c r="J90" s="160"/>
      <c r="K90" s="161" t="n">
        <f aca="false">H90*J90</f>
        <v>0</v>
      </c>
      <c r="L90" s="162" t="n">
        <f aca="false">IF(D90="S",K90,"")</f>
        <v>0</v>
      </c>
      <c r="M90" s="163" t="str">
        <f aca="false">IF(OR(D90="P",D90="U"),K90,"")</f>
        <v/>
      </c>
      <c r="N90" s="163" t="str">
        <f aca="false">IF(D90="H",K90,"")</f>
        <v/>
      </c>
      <c r="O90" s="163" t="str">
        <f aca="false">IF(D90="V",K90,"")</f>
        <v/>
      </c>
      <c r="P90" s="164" t="n">
        <v>0.00204000000000093</v>
      </c>
      <c r="Q90" s="164" t="n">
        <v>0</v>
      </c>
      <c r="R90" s="164" t="n">
        <v>0</v>
      </c>
      <c r="S90" s="165" t="n">
        <v>21</v>
      </c>
      <c r="T90" s="166" t="n">
        <f aca="false">K90*(S90+100)/100</f>
        <v>0</v>
      </c>
      <c r="U90" s="167"/>
    </row>
    <row r="91" customFormat="false" ht="13.4" hidden="false" customHeight="false" outlineLevel="2" collapsed="false">
      <c r="A91" s="3"/>
      <c r="B91" s="134"/>
      <c r="C91" s="134"/>
      <c r="D91" s="154" t="s">
        <v>88</v>
      </c>
      <c r="E91" s="155" t="n">
        <v>5</v>
      </c>
      <c r="F91" s="156" t="s">
        <v>249</v>
      </c>
      <c r="G91" s="157" t="s">
        <v>250</v>
      </c>
      <c r="H91" s="158" t="n">
        <v>2</v>
      </c>
      <c r="I91" s="159" t="s">
        <v>99</v>
      </c>
      <c r="J91" s="160"/>
      <c r="K91" s="161" t="n">
        <f aca="false">H91*J91</f>
        <v>0</v>
      </c>
      <c r="L91" s="162" t="str">
        <f aca="false">IF(D91="S",K91,"")</f>
        <v/>
      </c>
      <c r="M91" s="163" t="n">
        <f aca="false">IF(OR(D91="P",D91="U"),K91,"")</f>
        <v>0</v>
      </c>
      <c r="N91" s="163" t="str">
        <f aca="false">IF(D91="H",K91,"")</f>
        <v/>
      </c>
      <c r="O91" s="163" t="str">
        <f aca="false">IF(D91="V",K91,"")</f>
        <v/>
      </c>
      <c r="P91" s="164" t="n">
        <v>0.000120100000000022</v>
      </c>
      <c r="Q91" s="164" t="n">
        <v>0</v>
      </c>
      <c r="R91" s="164" t="n">
        <v>0.414000000000215</v>
      </c>
      <c r="S91" s="165" t="n">
        <v>21</v>
      </c>
      <c r="T91" s="166" t="n">
        <f aca="false">K91*(S91+100)/100</f>
        <v>0</v>
      </c>
      <c r="U91" s="167"/>
    </row>
    <row r="92" customFormat="false" ht="13.4" hidden="false" customHeight="false" outlineLevel="2" collapsed="false">
      <c r="A92" s="3"/>
      <c r="B92" s="134"/>
      <c r="C92" s="134"/>
      <c r="D92" s="154" t="s">
        <v>88</v>
      </c>
      <c r="E92" s="155" t="n">
        <v>6</v>
      </c>
      <c r="F92" s="156" t="s">
        <v>251</v>
      </c>
      <c r="G92" s="157" t="s">
        <v>252</v>
      </c>
      <c r="H92" s="158" t="n">
        <v>2</v>
      </c>
      <c r="I92" s="159" t="s">
        <v>149</v>
      </c>
      <c r="J92" s="160"/>
      <c r="K92" s="161" t="n">
        <f aca="false">H92*J92</f>
        <v>0</v>
      </c>
      <c r="L92" s="162" t="str">
        <f aca="false">IF(D92="S",K92,"")</f>
        <v/>
      </c>
      <c r="M92" s="163" t="n">
        <f aca="false">IF(OR(D92="P",D92="U"),K92,"")</f>
        <v>0</v>
      </c>
      <c r="N92" s="163" t="str">
        <f aca="false">IF(D92="H",K92,"")</f>
        <v/>
      </c>
      <c r="O92" s="163" t="str">
        <f aca="false">IF(D92="V",K92,"")</f>
        <v/>
      </c>
      <c r="P92" s="164" t="n">
        <v>0.00372000000000128</v>
      </c>
      <c r="Q92" s="164" t="n">
        <v>0</v>
      </c>
      <c r="R92" s="164" t="n">
        <v>0</v>
      </c>
      <c r="S92" s="165" t="n">
        <v>21</v>
      </c>
      <c r="T92" s="166" t="n">
        <f aca="false">K92*(S92+100)/100</f>
        <v>0</v>
      </c>
      <c r="U92" s="167"/>
    </row>
    <row r="93" customFormat="false" ht="13.4" hidden="false" customHeight="false" outlineLevel="2" collapsed="false">
      <c r="A93" s="3"/>
      <c r="B93" s="134"/>
      <c r="C93" s="134"/>
      <c r="D93" s="154" t="s">
        <v>88</v>
      </c>
      <c r="E93" s="155" t="n">
        <v>7</v>
      </c>
      <c r="F93" s="156" t="s">
        <v>253</v>
      </c>
      <c r="G93" s="157" t="s">
        <v>254</v>
      </c>
      <c r="H93" s="158" t="n">
        <v>45</v>
      </c>
      <c r="I93" s="159" t="s">
        <v>149</v>
      </c>
      <c r="J93" s="160"/>
      <c r="K93" s="161" t="n">
        <f aca="false">H93*J93</f>
        <v>0</v>
      </c>
      <c r="L93" s="162" t="str">
        <f aca="false">IF(D93="S",K93,"")</f>
        <v/>
      </c>
      <c r="M93" s="163" t="n">
        <f aca="false">IF(OR(D93="P",D93="U"),K93,"")</f>
        <v>0</v>
      </c>
      <c r="N93" s="163" t="str">
        <f aca="false">IF(D93="H",K93,"")</f>
        <v/>
      </c>
      <c r="O93" s="163" t="str">
        <f aca="false">IF(D93="V",K93,"")</f>
        <v/>
      </c>
      <c r="P93" s="164" t="n">
        <v>0</v>
      </c>
      <c r="Q93" s="164" t="n">
        <v>0.01946</v>
      </c>
      <c r="R93" s="164" t="n">
        <v>0.36200000000008</v>
      </c>
      <c r="S93" s="165" t="n">
        <v>21</v>
      </c>
      <c r="T93" s="166" t="n">
        <f aca="false">K93*(S93+100)/100</f>
        <v>0</v>
      </c>
      <c r="U93" s="167"/>
    </row>
    <row r="94" customFormat="false" ht="13.4" hidden="false" customHeight="false" outlineLevel="2" collapsed="false">
      <c r="A94" s="3"/>
      <c r="B94" s="134"/>
      <c r="C94" s="134"/>
      <c r="D94" s="154" t="s">
        <v>88</v>
      </c>
      <c r="E94" s="155" t="n">
        <v>8</v>
      </c>
      <c r="F94" s="156" t="s">
        <v>255</v>
      </c>
      <c r="G94" s="157" t="s">
        <v>256</v>
      </c>
      <c r="H94" s="158" t="n">
        <v>45</v>
      </c>
      <c r="I94" s="159" t="s">
        <v>149</v>
      </c>
      <c r="J94" s="160"/>
      <c r="K94" s="161" t="n">
        <f aca="false">H94*J94</f>
        <v>0</v>
      </c>
      <c r="L94" s="162" t="str">
        <f aca="false">IF(D94="S",K94,"")</f>
        <v/>
      </c>
      <c r="M94" s="163" t="n">
        <f aca="false">IF(OR(D94="P",D94="U"),K94,"")</f>
        <v>0</v>
      </c>
      <c r="N94" s="163" t="str">
        <f aca="false">IF(D94="H",K94,"")</f>
        <v/>
      </c>
      <c r="O94" s="163" t="str">
        <f aca="false">IF(D94="V",K94,"")</f>
        <v/>
      </c>
      <c r="P94" s="164" t="n">
        <v>0.000950829999999987</v>
      </c>
      <c r="Q94" s="164" t="n">
        <v>0</v>
      </c>
      <c r="R94" s="164" t="n">
        <v>1.18900000000031</v>
      </c>
      <c r="S94" s="165" t="n">
        <v>21</v>
      </c>
      <c r="T94" s="166" t="n">
        <f aca="false">K94*(S94+100)/100</f>
        <v>0</v>
      </c>
      <c r="U94" s="167"/>
    </row>
    <row r="95" customFormat="false" ht="13.4" hidden="false" customHeight="false" outlineLevel="2" collapsed="false">
      <c r="A95" s="3"/>
      <c r="B95" s="134"/>
      <c r="C95" s="134"/>
      <c r="D95" s="154" t="s">
        <v>102</v>
      </c>
      <c r="E95" s="155" t="n">
        <v>9</v>
      </c>
      <c r="F95" s="156" t="s">
        <v>257</v>
      </c>
      <c r="G95" s="157" t="s">
        <v>258</v>
      </c>
      <c r="H95" s="158" t="n">
        <v>10</v>
      </c>
      <c r="I95" s="159" t="s">
        <v>99</v>
      </c>
      <c r="J95" s="160"/>
      <c r="K95" s="161" t="n">
        <f aca="false">H95*J95</f>
        <v>0</v>
      </c>
      <c r="L95" s="162" t="n">
        <f aca="false">IF(D95="S",K95,"")</f>
        <v>0</v>
      </c>
      <c r="M95" s="163" t="str">
        <f aca="false">IF(OR(D95="P",D95="U"),K95,"")</f>
        <v/>
      </c>
      <c r="N95" s="163" t="str">
        <f aca="false">IF(D95="H",K95,"")</f>
        <v/>
      </c>
      <c r="O95" s="163" t="str">
        <f aca="false">IF(D95="V",K95,"")</f>
        <v/>
      </c>
      <c r="P95" s="164" t="n">
        <v>0</v>
      </c>
      <c r="Q95" s="164" t="n">
        <v>0</v>
      </c>
      <c r="R95" s="164" t="n">
        <v>0</v>
      </c>
      <c r="S95" s="165" t="n">
        <v>21</v>
      </c>
      <c r="T95" s="166" t="n">
        <f aca="false">K95*(S95+100)/100</f>
        <v>0</v>
      </c>
      <c r="U95" s="167"/>
    </row>
    <row r="96" customFormat="false" ht="13.4" hidden="false" customHeight="false" outlineLevel="2" collapsed="false">
      <c r="A96" s="3"/>
      <c r="B96" s="134"/>
      <c r="C96" s="134"/>
      <c r="D96" s="154" t="s">
        <v>102</v>
      </c>
      <c r="E96" s="155" t="n">
        <v>10</v>
      </c>
      <c r="F96" s="156" t="s">
        <v>259</v>
      </c>
      <c r="G96" s="157" t="s">
        <v>260</v>
      </c>
      <c r="H96" s="158" t="n">
        <v>35</v>
      </c>
      <c r="I96" s="159" t="s">
        <v>99</v>
      </c>
      <c r="J96" s="160"/>
      <c r="K96" s="161" t="n">
        <f aca="false">H96*J96</f>
        <v>0</v>
      </c>
      <c r="L96" s="162" t="n">
        <f aca="false">IF(D96="S",K96,"")</f>
        <v>0</v>
      </c>
      <c r="M96" s="163" t="str">
        <f aca="false">IF(OR(D96="P",D96="U"),K96,"")</f>
        <v/>
      </c>
      <c r="N96" s="163" t="str">
        <f aca="false">IF(D96="H",K96,"")</f>
        <v/>
      </c>
      <c r="O96" s="163" t="str">
        <f aca="false">IF(D96="V",K96,"")</f>
        <v/>
      </c>
      <c r="P96" s="164" t="n">
        <v>0</v>
      </c>
      <c r="Q96" s="164" t="n">
        <v>0</v>
      </c>
      <c r="R96" s="164" t="n">
        <v>0</v>
      </c>
      <c r="S96" s="165" t="n">
        <v>21</v>
      </c>
      <c r="T96" s="166" t="n">
        <f aca="false">K96*(S96+100)/100</f>
        <v>0</v>
      </c>
      <c r="U96" s="167"/>
    </row>
    <row r="97" customFormat="false" ht="13.4" hidden="false" customHeight="false" outlineLevel="2" collapsed="false">
      <c r="A97" s="3"/>
      <c r="B97" s="134"/>
      <c r="C97" s="134"/>
      <c r="D97" s="154" t="s">
        <v>102</v>
      </c>
      <c r="E97" s="155" t="n">
        <v>11</v>
      </c>
      <c r="F97" s="156" t="s">
        <v>261</v>
      </c>
      <c r="G97" s="157" t="s">
        <v>262</v>
      </c>
      <c r="H97" s="158" t="n">
        <v>45</v>
      </c>
      <c r="I97" s="159" t="s">
        <v>99</v>
      </c>
      <c r="J97" s="160"/>
      <c r="K97" s="161" t="n">
        <f aca="false">H97*J97</f>
        <v>0</v>
      </c>
      <c r="L97" s="162" t="n">
        <f aca="false">IF(D97="S",K97,"")</f>
        <v>0</v>
      </c>
      <c r="M97" s="163" t="str">
        <f aca="false">IF(OR(D97="P",D97="U"),K97,"")</f>
        <v/>
      </c>
      <c r="N97" s="163" t="str">
        <f aca="false">IF(D97="H",K97,"")</f>
        <v/>
      </c>
      <c r="O97" s="163" t="str">
        <f aca="false">IF(D97="V",K97,"")</f>
        <v/>
      </c>
      <c r="P97" s="164" t="n">
        <v>0</v>
      </c>
      <c r="Q97" s="164" t="n">
        <v>0</v>
      </c>
      <c r="R97" s="164" t="n">
        <v>0</v>
      </c>
      <c r="S97" s="165" t="n">
        <v>21</v>
      </c>
      <c r="T97" s="166" t="n">
        <f aca="false">K97*(S97+100)/100</f>
        <v>0</v>
      </c>
      <c r="U97" s="167"/>
    </row>
    <row r="98" customFormat="false" ht="13.4" hidden="false" customHeight="false" outlineLevel="2" collapsed="false">
      <c r="A98" s="3"/>
      <c r="B98" s="134"/>
      <c r="C98" s="134"/>
      <c r="D98" s="154" t="s">
        <v>88</v>
      </c>
      <c r="E98" s="155" t="n">
        <v>12</v>
      </c>
      <c r="F98" s="156" t="s">
        <v>263</v>
      </c>
      <c r="G98" s="157" t="s">
        <v>264</v>
      </c>
      <c r="H98" s="158" t="n">
        <v>62</v>
      </c>
      <c r="I98" s="159" t="s">
        <v>149</v>
      </c>
      <c r="J98" s="160"/>
      <c r="K98" s="161" t="n">
        <f aca="false">H98*J98</f>
        <v>0</v>
      </c>
      <c r="L98" s="162" t="str">
        <f aca="false">IF(D98="S",K98,"")</f>
        <v/>
      </c>
      <c r="M98" s="163" t="n">
        <f aca="false">IF(OR(D98="P",D98="U"),K98,"")</f>
        <v>0</v>
      </c>
      <c r="N98" s="163" t="str">
        <f aca="false">IF(D98="H",K98,"")</f>
        <v/>
      </c>
      <c r="O98" s="163" t="str">
        <f aca="false">IF(D98="V",K98,"")</f>
        <v/>
      </c>
      <c r="P98" s="164" t="n">
        <v>0</v>
      </c>
      <c r="Q98" s="164" t="n">
        <v>0.00156</v>
      </c>
      <c r="R98" s="164" t="n">
        <v>0.217000000000098</v>
      </c>
      <c r="S98" s="165" t="n">
        <v>21</v>
      </c>
      <c r="T98" s="166" t="n">
        <f aca="false">K98*(S98+100)/100</f>
        <v>0</v>
      </c>
      <c r="U98" s="167"/>
    </row>
    <row r="99" customFormat="false" ht="13.4" hidden="false" customHeight="false" outlineLevel="2" collapsed="false">
      <c r="A99" s="3"/>
      <c r="B99" s="134"/>
      <c r="C99" s="134"/>
      <c r="D99" s="154" t="s">
        <v>88</v>
      </c>
      <c r="E99" s="155" t="n">
        <v>13</v>
      </c>
      <c r="F99" s="156" t="s">
        <v>249</v>
      </c>
      <c r="G99" s="157" t="s">
        <v>250</v>
      </c>
      <c r="H99" s="158" t="n">
        <v>45</v>
      </c>
      <c r="I99" s="159" t="s">
        <v>99</v>
      </c>
      <c r="J99" s="160"/>
      <c r="K99" s="161" t="n">
        <f aca="false">H99*J99</f>
        <v>0</v>
      </c>
      <c r="L99" s="162" t="str">
        <f aca="false">IF(D99="S",K99,"")</f>
        <v/>
      </c>
      <c r="M99" s="163" t="n">
        <f aca="false">IF(OR(D99="P",D99="U"),K99,"")</f>
        <v>0</v>
      </c>
      <c r="N99" s="163" t="str">
        <f aca="false">IF(D99="H",K99,"")</f>
        <v/>
      </c>
      <c r="O99" s="163" t="str">
        <f aca="false">IF(D99="V",K99,"")</f>
        <v/>
      </c>
      <c r="P99" s="164" t="n">
        <v>0.000120100000000022</v>
      </c>
      <c r="Q99" s="164" t="n">
        <v>0</v>
      </c>
      <c r="R99" s="164" t="n">
        <v>0.414000000000215</v>
      </c>
      <c r="S99" s="165" t="n">
        <v>21</v>
      </c>
      <c r="T99" s="166" t="n">
        <f aca="false">K99*(S99+100)/100</f>
        <v>0</v>
      </c>
      <c r="U99" s="167"/>
    </row>
    <row r="100" customFormat="false" ht="13.4" hidden="false" customHeight="false" outlineLevel="2" collapsed="false">
      <c r="A100" s="3"/>
      <c r="B100" s="134"/>
      <c r="C100" s="134"/>
      <c r="D100" s="154" t="s">
        <v>102</v>
      </c>
      <c r="E100" s="155" t="n">
        <v>14</v>
      </c>
      <c r="F100" s="156" t="s">
        <v>265</v>
      </c>
      <c r="G100" s="157" t="s">
        <v>266</v>
      </c>
      <c r="H100" s="158" t="n">
        <v>10</v>
      </c>
      <c r="I100" s="159" t="s">
        <v>99</v>
      </c>
      <c r="J100" s="160"/>
      <c r="K100" s="161" t="n">
        <f aca="false">H100*J100</f>
        <v>0</v>
      </c>
      <c r="L100" s="162" t="n">
        <f aca="false">IF(D100="S",K100,"")</f>
        <v>0</v>
      </c>
      <c r="M100" s="163" t="str">
        <f aca="false">IF(OR(D100="P",D100="U"),K100,"")</f>
        <v/>
      </c>
      <c r="N100" s="163" t="str">
        <f aca="false">IF(D100="H",K100,"")</f>
        <v/>
      </c>
      <c r="O100" s="163" t="str">
        <f aca="false">IF(D100="V",K100,"")</f>
        <v/>
      </c>
      <c r="P100" s="164" t="n">
        <v>0</v>
      </c>
      <c r="Q100" s="164" t="n">
        <v>0</v>
      </c>
      <c r="R100" s="164" t="n">
        <v>0</v>
      </c>
      <c r="S100" s="165" t="n">
        <v>21</v>
      </c>
      <c r="T100" s="166" t="n">
        <f aca="false">K100*(S100+100)/100</f>
        <v>0</v>
      </c>
      <c r="U100" s="167"/>
    </row>
    <row r="101" customFormat="false" ht="13.4" hidden="false" customHeight="false" outlineLevel="2" collapsed="false">
      <c r="A101" s="3"/>
      <c r="B101" s="134"/>
      <c r="C101" s="134"/>
      <c r="D101" s="154" t="s">
        <v>102</v>
      </c>
      <c r="E101" s="155" t="n">
        <v>15</v>
      </c>
      <c r="F101" s="156" t="s">
        <v>267</v>
      </c>
      <c r="G101" s="157" t="s">
        <v>268</v>
      </c>
      <c r="H101" s="158" t="n">
        <v>34</v>
      </c>
      <c r="I101" s="159" t="s">
        <v>99</v>
      </c>
      <c r="J101" s="160"/>
      <c r="K101" s="161" t="n">
        <f aca="false">H101*J101</f>
        <v>0</v>
      </c>
      <c r="L101" s="162" t="n">
        <f aca="false">IF(D101="S",K101,"")</f>
        <v>0</v>
      </c>
      <c r="M101" s="163" t="str">
        <f aca="false">IF(OR(D101="P",D101="U"),K101,"")</f>
        <v/>
      </c>
      <c r="N101" s="163" t="str">
        <f aca="false">IF(D101="H",K101,"")</f>
        <v/>
      </c>
      <c r="O101" s="163" t="str">
        <f aca="false">IF(D101="V",K101,"")</f>
        <v/>
      </c>
      <c r="P101" s="164" t="n">
        <v>0</v>
      </c>
      <c r="Q101" s="164" t="n">
        <v>0</v>
      </c>
      <c r="R101" s="164" t="n">
        <v>0</v>
      </c>
      <c r="S101" s="165" t="n">
        <v>21</v>
      </c>
      <c r="T101" s="166" t="n">
        <f aca="false">K101*(S101+100)/100</f>
        <v>0</v>
      </c>
      <c r="U101" s="167"/>
    </row>
    <row r="102" customFormat="false" ht="13.4" hidden="false" customHeight="false" outlineLevel="2" collapsed="false">
      <c r="A102" s="3"/>
      <c r="B102" s="134"/>
      <c r="C102" s="134"/>
      <c r="D102" s="154" t="s">
        <v>102</v>
      </c>
      <c r="E102" s="155" t="n">
        <v>16</v>
      </c>
      <c r="F102" s="156" t="s">
        <v>269</v>
      </c>
      <c r="G102" s="157" t="s">
        <v>270</v>
      </c>
      <c r="H102" s="158" t="n">
        <v>3</v>
      </c>
      <c r="I102" s="159" t="s">
        <v>99</v>
      </c>
      <c r="J102" s="160"/>
      <c r="K102" s="161" t="n">
        <f aca="false">H102*J102</f>
        <v>0</v>
      </c>
      <c r="L102" s="162" t="n">
        <f aca="false">IF(D102="S",K102,"")</f>
        <v>0</v>
      </c>
      <c r="M102" s="163" t="str">
        <f aca="false">IF(OR(D102="P",D102="U"),K102,"")</f>
        <v/>
      </c>
      <c r="N102" s="163" t="str">
        <f aca="false">IF(D102="H",K102,"")</f>
        <v/>
      </c>
      <c r="O102" s="163" t="str">
        <f aca="false">IF(D102="V",K102,"")</f>
        <v/>
      </c>
      <c r="P102" s="164" t="n">
        <v>0</v>
      </c>
      <c r="Q102" s="164" t="n">
        <v>0</v>
      </c>
      <c r="R102" s="164" t="n">
        <v>0</v>
      </c>
      <c r="S102" s="165" t="n">
        <v>21</v>
      </c>
      <c r="T102" s="166" t="n">
        <f aca="false">K102*(S102+100)/100</f>
        <v>0</v>
      </c>
      <c r="U102" s="167"/>
    </row>
    <row r="103" customFormat="false" ht="13.4" hidden="false" customHeight="false" outlineLevel="2" collapsed="false">
      <c r="A103" s="3"/>
      <c r="B103" s="134"/>
      <c r="C103" s="134"/>
      <c r="D103" s="154" t="s">
        <v>102</v>
      </c>
      <c r="E103" s="155" t="n">
        <v>17</v>
      </c>
      <c r="F103" s="156" t="s">
        <v>271</v>
      </c>
      <c r="G103" s="157" t="s">
        <v>272</v>
      </c>
      <c r="H103" s="158" t="n">
        <v>1</v>
      </c>
      <c r="I103" s="159" t="s">
        <v>99</v>
      </c>
      <c r="J103" s="160"/>
      <c r="K103" s="161" t="n">
        <f aca="false">H103*J103</f>
        <v>0</v>
      </c>
      <c r="L103" s="162" t="n">
        <f aca="false">IF(D103="S",K103,"")</f>
        <v>0</v>
      </c>
      <c r="M103" s="163" t="str">
        <f aca="false">IF(OR(D103="P",D103="U"),K103,"")</f>
        <v/>
      </c>
      <c r="N103" s="163" t="str">
        <f aca="false">IF(D103="H",K103,"")</f>
        <v/>
      </c>
      <c r="O103" s="163" t="str">
        <f aca="false">IF(D103="V",K103,"")</f>
        <v/>
      </c>
      <c r="P103" s="164" t="n">
        <v>0</v>
      </c>
      <c r="Q103" s="164" t="n">
        <v>0</v>
      </c>
      <c r="R103" s="164" t="n">
        <v>0</v>
      </c>
      <c r="S103" s="165" t="n">
        <v>21</v>
      </c>
      <c r="T103" s="166" t="n">
        <f aca="false">K103*(S103+100)/100</f>
        <v>0</v>
      </c>
      <c r="U103" s="167"/>
    </row>
    <row r="104" customFormat="false" ht="13.4" hidden="false" customHeight="false" outlineLevel="2" collapsed="false">
      <c r="A104" s="3"/>
      <c r="B104" s="134"/>
      <c r="C104" s="134"/>
      <c r="D104" s="154" t="s">
        <v>88</v>
      </c>
      <c r="E104" s="155" t="n">
        <v>18</v>
      </c>
      <c r="F104" s="156" t="s">
        <v>273</v>
      </c>
      <c r="G104" s="157" t="s">
        <v>274</v>
      </c>
      <c r="H104" s="158" t="n">
        <v>12</v>
      </c>
      <c r="I104" s="159" t="s">
        <v>99</v>
      </c>
      <c r="J104" s="160"/>
      <c r="K104" s="161" t="n">
        <f aca="false">H104*J104</f>
        <v>0</v>
      </c>
      <c r="L104" s="162" t="str">
        <f aca="false">IF(D104="S",K104,"")</f>
        <v/>
      </c>
      <c r="M104" s="163" t="n">
        <f aca="false">IF(OR(D104="P",D104="U"),K104,"")</f>
        <v>0</v>
      </c>
      <c r="N104" s="163" t="str">
        <f aca="false">IF(D104="H",K104,"")</f>
        <v/>
      </c>
      <c r="O104" s="163" t="str">
        <f aca="false">IF(D104="V",K104,"")</f>
        <v/>
      </c>
      <c r="P104" s="164" t="n">
        <v>0.000131260000000016</v>
      </c>
      <c r="Q104" s="164" t="n">
        <v>0</v>
      </c>
      <c r="R104" s="164" t="n">
        <v>0.655000000000371</v>
      </c>
      <c r="S104" s="165" t="n">
        <v>21</v>
      </c>
      <c r="T104" s="166" t="n">
        <f aca="false">K104*(S104+100)/100</f>
        <v>0</v>
      </c>
      <c r="U104" s="167"/>
    </row>
    <row r="105" customFormat="false" ht="13.4" hidden="false" customHeight="false" outlineLevel="2" collapsed="false">
      <c r="A105" s="3"/>
      <c r="B105" s="134"/>
      <c r="C105" s="134"/>
      <c r="D105" s="154" t="s">
        <v>102</v>
      </c>
      <c r="E105" s="155" t="n">
        <v>19</v>
      </c>
      <c r="F105" s="156" t="s">
        <v>275</v>
      </c>
      <c r="G105" s="157" t="s">
        <v>276</v>
      </c>
      <c r="H105" s="158" t="n">
        <v>12</v>
      </c>
      <c r="I105" s="159" t="s">
        <v>99</v>
      </c>
      <c r="J105" s="160"/>
      <c r="K105" s="161" t="n">
        <f aca="false">H105*J105</f>
        <v>0</v>
      </c>
      <c r="L105" s="162" t="n">
        <f aca="false">IF(D105="S",K105,"")</f>
        <v>0</v>
      </c>
      <c r="M105" s="163" t="str">
        <f aca="false">IF(OR(D105="P",D105="U"),K105,"")</f>
        <v/>
      </c>
      <c r="N105" s="163" t="str">
        <f aca="false">IF(D105="H",K105,"")</f>
        <v/>
      </c>
      <c r="O105" s="163" t="str">
        <f aca="false">IF(D105="V",K105,"")</f>
        <v/>
      </c>
      <c r="P105" s="164" t="n">
        <v>0</v>
      </c>
      <c r="Q105" s="164" t="n">
        <v>0</v>
      </c>
      <c r="R105" s="164" t="n">
        <v>0</v>
      </c>
      <c r="S105" s="165" t="n">
        <v>21</v>
      </c>
      <c r="T105" s="166" t="n">
        <f aca="false">K105*(S105+100)/100</f>
        <v>0</v>
      </c>
      <c r="U105" s="167"/>
    </row>
    <row r="106" customFormat="false" ht="13.4" hidden="false" customHeight="false" outlineLevel="2" collapsed="false">
      <c r="A106" s="3"/>
      <c r="B106" s="134"/>
      <c r="C106" s="134"/>
      <c r="D106" s="154" t="s">
        <v>102</v>
      </c>
      <c r="E106" s="155" t="n">
        <v>20</v>
      </c>
      <c r="F106" s="156" t="s">
        <v>277</v>
      </c>
      <c r="G106" s="157" t="s">
        <v>278</v>
      </c>
      <c r="H106" s="158" t="n">
        <v>23</v>
      </c>
      <c r="I106" s="159" t="s">
        <v>99</v>
      </c>
      <c r="J106" s="160"/>
      <c r="K106" s="161" t="n">
        <f aca="false">H106*J106</f>
        <v>0</v>
      </c>
      <c r="L106" s="162" t="n">
        <f aca="false">IF(D106="S",K106,"")</f>
        <v>0</v>
      </c>
      <c r="M106" s="163" t="str">
        <f aca="false">IF(OR(D106="P",D106="U"),K106,"")</f>
        <v/>
      </c>
      <c r="N106" s="163" t="str">
        <f aca="false">IF(D106="H",K106,"")</f>
        <v/>
      </c>
      <c r="O106" s="163" t="str">
        <f aca="false">IF(D106="V",K106,"")</f>
        <v/>
      </c>
      <c r="P106" s="164" t="n">
        <v>0</v>
      </c>
      <c r="Q106" s="164" t="n">
        <v>0</v>
      </c>
      <c r="R106" s="164" t="n">
        <v>0</v>
      </c>
      <c r="S106" s="165" t="n">
        <v>21</v>
      </c>
      <c r="T106" s="166" t="n">
        <f aca="false">K106*(S106+100)/100</f>
        <v>0</v>
      </c>
      <c r="U106" s="167"/>
    </row>
    <row r="107" customFormat="false" ht="13.4" hidden="false" customHeight="false" outlineLevel="2" collapsed="false">
      <c r="A107" s="3"/>
      <c r="B107" s="134"/>
      <c r="C107" s="134"/>
      <c r="D107" s="154" t="s">
        <v>88</v>
      </c>
      <c r="E107" s="155" t="n">
        <v>21</v>
      </c>
      <c r="F107" s="156" t="s">
        <v>279</v>
      </c>
      <c r="G107" s="157" t="s">
        <v>280</v>
      </c>
      <c r="H107" s="158" t="n">
        <v>24</v>
      </c>
      <c r="I107" s="159" t="s">
        <v>99</v>
      </c>
      <c r="J107" s="160"/>
      <c r="K107" s="161" t="n">
        <f aca="false">H107*J107</f>
        <v>0</v>
      </c>
      <c r="L107" s="162" t="str">
        <f aca="false">IF(D107="S",K107,"")</f>
        <v/>
      </c>
      <c r="M107" s="163" t="n">
        <f aca="false">IF(OR(D107="P",D107="U"),K107,"")</f>
        <v>0</v>
      </c>
      <c r="N107" s="163" t="str">
        <f aca="false">IF(D107="H",K107,"")</f>
        <v/>
      </c>
      <c r="O107" s="163" t="str">
        <f aca="false">IF(D107="V",K107,"")</f>
        <v/>
      </c>
      <c r="P107" s="164" t="n">
        <v>0.000249999999999861</v>
      </c>
      <c r="Q107" s="164" t="n">
        <v>0</v>
      </c>
      <c r="R107" s="164" t="n">
        <v>0</v>
      </c>
      <c r="S107" s="165" t="n">
        <v>21</v>
      </c>
      <c r="T107" s="166" t="n">
        <f aca="false">K107*(S107+100)/100</f>
        <v>0</v>
      </c>
      <c r="U107" s="167"/>
    </row>
    <row r="108" customFormat="false" ht="13.4" hidden="false" customHeight="false" outlineLevel="2" collapsed="false">
      <c r="A108" s="3"/>
      <c r="B108" s="134"/>
      <c r="C108" s="134"/>
      <c r="D108" s="154" t="s">
        <v>88</v>
      </c>
      <c r="E108" s="155" t="n">
        <v>22</v>
      </c>
      <c r="F108" s="156" t="s">
        <v>281</v>
      </c>
      <c r="G108" s="157" t="s">
        <v>282</v>
      </c>
      <c r="H108" s="158" t="n">
        <v>1</v>
      </c>
      <c r="I108" s="159" t="s">
        <v>99</v>
      </c>
      <c r="J108" s="160"/>
      <c r="K108" s="161" t="n">
        <f aca="false">H108*J108</f>
        <v>0</v>
      </c>
      <c r="L108" s="162" t="str">
        <f aca="false">IF(D108="S",K108,"")</f>
        <v/>
      </c>
      <c r="M108" s="163" t="n">
        <f aca="false">IF(OR(D108="P",D108="U"),K108,"")</f>
        <v>0</v>
      </c>
      <c r="N108" s="163" t="str">
        <f aca="false">IF(D108="H",K108,"")</f>
        <v/>
      </c>
      <c r="O108" s="163" t="str">
        <f aca="false">IF(D108="V",K108,"")</f>
        <v/>
      </c>
      <c r="P108" s="164" t="n">
        <v>0.00109010000000002</v>
      </c>
      <c r="Q108" s="164" t="n">
        <v>0</v>
      </c>
      <c r="R108" s="164" t="n">
        <v>0.175999999999931</v>
      </c>
      <c r="S108" s="165" t="n">
        <v>21</v>
      </c>
      <c r="T108" s="166" t="n">
        <f aca="false">K108*(S108+100)/100</f>
        <v>0</v>
      </c>
      <c r="U108" s="167"/>
    </row>
    <row r="109" customFormat="false" ht="13.4" hidden="false" customHeight="false" outlineLevel="2" collapsed="false">
      <c r="A109" s="3"/>
      <c r="B109" s="134"/>
      <c r="C109" s="134"/>
      <c r="D109" s="154" t="s">
        <v>88</v>
      </c>
      <c r="E109" s="155" t="n">
        <v>23</v>
      </c>
      <c r="F109" s="156" t="s">
        <v>283</v>
      </c>
      <c r="G109" s="157" t="s">
        <v>284</v>
      </c>
      <c r="H109" s="158" t="n">
        <v>2</v>
      </c>
      <c r="I109" s="159" t="s">
        <v>149</v>
      </c>
      <c r="J109" s="160"/>
      <c r="K109" s="161" t="n">
        <f aca="false">H109*J109</f>
        <v>0</v>
      </c>
      <c r="L109" s="162" t="str">
        <f aca="false">IF(D109="S",K109,"")</f>
        <v/>
      </c>
      <c r="M109" s="163" t="n">
        <f aca="false">IF(OR(D109="P",D109="U"),K109,"")</f>
        <v>0</v>
      </c>
      <c r="N109" s="163" t="str">
        <f aca="false">IF(D109="H",K109,"")</f>
        <v/>
      </c>
      <c r="O109" s="163" t="str">
        <f aca="false">IF(D109="V",K109,"")</f>
        <v/>
      </c>
      <c r="P109" s="164" t="n">
        <v>0.000329999999999941</v>
      </c>
      <c r="Q109" s="164" t="n">
        <v>0</v>
      </c>
      <c r="R109" s="164" t="n">
        <v>0</v>
      </c>
      <c r="S109" s="165" t="n">
        <v>21</v>
      </c>
      <c r="T109" s="166" t="n">
        <f aca="false">K109*(S109+100)/100</f>
        <v>0</v>
      </c>
      <c r="U109" s="167"/>
    </row>
    <row r="110" customFormat="false" ht="13.4" hidden="false" customHeight="false" outlineLevel="2" collapsed="false">
      <c r="A110" s="3"/>
      <c r="B110" s="134"/>
      <c r="C110" s="134"/>
      <c r="D110" s="154" t="s">
        <v>88</v>
      </c>
      <c r="E110" s="155" t="n">
        <v>24</v>
      </c>
      <c r="F110" s="156" t="s">
        <v>285</v>
      </c>
      <c r="G110" s="157" t="s">
        <v>286</v>
      </c>
      <c r="H110" s="158" t="n">
        <v>2</v>
      </c>
      <c r="I110" s="159" t="s">
        <v>149</v>
      </c>
      <c r="J110" s="160"/>
      <c r="K110" s="161" t="n">
        <f aca="false">H110*J110</f>
        <v>0</v>
      </c>
      <c r="L110" s="162" t="str">
        <f aca="false">IF(D110="S",K110,"")</f>
        <v/>
      </c>
      <c r="M110" s="163" t="n">
        <f aca="false">IF(OR(D110="P",D110="U"),K110,"")</f>
        <v>0</v>
      </c>
      <c r="N110" s="163" t="str">
        <f aca="false">IF(D110="H",K110,"")</f>
        <v/>
      </c>
      <c r="O110" s="163" t="str">
        <f aca="false">IF(D110="V",K110,"")</f>
        <v/>
      </c>
      <c r="P110" s="164" t="n">
        <v>0.000390100000000022</v>
      </c>
      <c r="Q110" s="164" t="n">
        <v>0</v>
      </c>
      <c r="R110" s="164" t="n">
        <v>0.289999999999964</v>
      </c>
      <c r="S110" s="165" t="n">
        <v>21</v>
      </c>
      <c r="T110" s="166" t="n">
        <f aca="false">K110*(S110+100)/100</f>
        <v>0</v>
      </c>
      <c r="U110" s="167"/>
    </row>
    <row r="111" customFormat="false" ht="13.4" hidden="false" customHeight="false" outlineLevel="2" collapsed="false">
      <c r="A111" s="3"/>
      <c r="B111" s="134"/>
      <c r="C111" s="134"/>
      <c r="D111" s="154" t="s">
        <v>88</v>
      </c>
      <c r="E111" s="155" t="n">
        <v>25</v>
      </c>
      <c r="F111" s="156"/>
      <c r="G111" s="157" t="s">
        <v>287</v>
      </c>
      <c r="H111" s="158" t="n">
        <v>1</v>
      </c>
      <c r="I111" s="159" t="s">
        <v>149</v>
      </c>
      <c r="J111" s="160"/>
      <c r="K111" s="161" t="n">
        <f aca="false">H111*J111</f>
        <v>0</v>
      </c>
      <c r="L111" s="162" t="str">
        <f aca="false">IF(D111="S",K111,"")</f>
        <v/>
      </c>
      <c r="M111" s="163" t="n">
        <f aca="false">IF(OR(D111="P",D111="U"),K111,"")</f>
        <v>0</v>
      </c>
      <c r="N111" s="163" t="str">
        <f aca="false">IF(D111="H",K111,"")</f>
        <v/>
      </c>
      <c r="O111" s="163" t="str">
        <f aca="false">IF(D111="V",K111,"")</f>
        <v/>
      </c>
      <c r="P111" s="164" t="n">
        <v>0</v>
      </c>
      <c r="Q111" s="164" t="n">
        <v>0.03968</v>
      </c>
      <c r="R111" s="164" t="n">
        <v>0</v>
      </c>
      <c r="S111" s="165" t="n">
        <v>21</v>
      </c>
      <c r="T111" s="166" t="n">
        <f aca="false">K111*(S111+100)/100</f>
        <v>0</v>
      </c>
      <c r="U111" s="167"/>
    </row>
    <row r="112" customFormat="false" ht="13.4" hidden="false" customHeight="false" outlineLevel="2" collapsed="false">
      <c r="A112" s="3"/>
      <c r="B112" s="134"/>
      <c r="C112" s="134"/>
      <c r="D112" s="154" t="s">
        <v>88</v>
      </c>
      <c r="E112" s="155" t="n">
        <v>26</v>
      </c>
      <c r="F112" s="156" t="s">
        <v>288</v>
      </c>
      <c r="G112" s="157" t="s">
        <v>289</v>
      </c>
      <c r="H112" s="158" t="n">
        <v>1</v>
      </c>
      <c r="I112" s="159" t="s">
        <v>149</v>
      </c>
      <c r="J112" s="160"/>
      <c r="K112" s="161" t="n">
        <f aca="false">H112*J112</f>
        <v>0</v>
      </c>
      <c r="L112" s="162" t="str">
        <f aca="false">IF(D112="S",K112,"")</f>
        <v/>
      </c>
      <c r="M112" s="163" t="n">
        <f aca="false">IF(OR(D112="P",D112="U"),K112,"")</f>
        <v>0</v>
      </c>
      <c r="N112" s="163" t="str">
        <f aca="false">IF(D112="H",K112,"")</f>
        <v/>
      </c>
      <c r="O112" s="163" t="str">
        <f aca="false">IF(D112="V",K112,"")</f>
        <v/>
      </c>
      <c r="P112" s="164" t="n">
        <v>0</v>
      </c>
      <c r="Q112" s="164" t="n">
        <v>0.82115</v>
      </c>
      <c r="R112" s="164" t="n">
        <v>2.84300000000076</v>
      </c>
      <c r="S112" s="165" t="n">
        <v>21</v>
      </c>
      <c r="T112" s="166" t="n">
        <f aca="false">K112*(S112+100)/100</f>
        <v>0</v>
      </c>
      <c r="U112" s="167"/>
    </row>
    <row r="113" customFormat="false" ht="13.4" hidden="false" customHeight="false" outlineLevel="2" collapsed="false">
      <c r="A113" s="3"/>
      <c r="B113" s="134"/>
      <c r="C113" s="134"/>
      <c r="D113" s="154" t="s">
        <v>88</v>
      </c>
      <c r="E113" s="155" t="n">
        <v>27</v>
      </c>
      <c r="F113" s="156" t="s">
        <v>290</v>
      </c>
      <c r="G113" s="157" t="s">
        <v>291</v>
      </c>
      <c r="H113" s="158" t="n">
        <v>1</v>
      </c>
      <c r="I113" s="159" t="s">
        <v>149</v>
      </c>
      <c r="J113" s="160"/>
      <c r="K113" s="161" t="n">
        <f aca="false">H113*J113</f>
        <v>0</v>
      </c>
      <c r="L113" s="162" t="str">
        <f aca="false">IF(D113="S",K113,"")</f>
        <v/>
      </c>
      <c r="M113" s="163" t="n">
        <f aca="false">IF(OR(D113="P",D113="U"),K113,"")</f>
        <v>0</v>
      </c>
      <c r="N113" s="163" t="str">
        <f aca="false">IF(D113="H",K113,"")</f>
        <v/>
      </c>
      <c r="O113" s="163" t="str">
        <f aca="false">IF(D113="V",K113,"")</f>
        <v/>
      </c>
      <c r="P113" s="164" t="n">
        <v>0.0832545455000003</v>
      </c>
      <c r="Q113" s="164" t="n">
        <v>0</v>
      </c>
      <c r="R113" s="164" t="n">
        <v>2.72499999999855</v>
      </c>
      <c r="S113" s="165" t="n">
        <v>21</v>
      </c>
      <c r="T113" s="166" t="n">
        <f aca="false">K113*(S113+100)/100</f>
        <v>0</v>
      </c>
      <c r="U113" s="167"/>
    </row>
    <row r="114" customFormat="false" ht="13.4" hidden="false" customHeight="false" outlineLevel="2" collapsed="false">
      <c r="A114" s="3"/>
      <c r="B114" s="134"/>
      <c r="C114" s="134"/>
      <c r="D114" s="154" t="s">
        <v>88</v>
      </c>
      <c r="E114" s="155" t="n">
        <v>28</v>
      </c>
      <c r="F114" s="156" t="s">
        <v>292</v>
      </c>
      <c r="G114" s="157" t="s">
        <v>293</v>
      </c>
      <c r="H114" s="158" t="n">
        <v>1</v>
      </c>
      <c r="I114" s="159" t="s">
        <v>149</v>
      </c>
      <c r="J114" s="160"/>
      <c r="K114" s="161" t="n">
        <f aca="false">H114*J114</f>
        <v>0</v>
      </c>
      <c r="L114" s="162" t="str">
        <f aca="false">IF(D114="S",K114,"")</f>
        <v/>
      </c>
      <c r="M114" s="163" t="n">
        <f aca="false">IF(OR(D114="P",D114="U"),K114,"")</f>
        <v>0</v>
      </c>
      <c r="N114" s="163" t="str">
        <f aca="false">IF(D114="H",K114,"")</f>
        <v/>
      </c>
      <c r="O114" s="163" t="str">
        <f aca="false">IF(D114="V",K114,"")</f>
        <v/>
      </c>
      <c r="P114" s="164" t="n">
        <v>0.0552545455000003</v>
      </c>
      <c r="Q114" s="164" t="n">
        <v>0</v>
      </c>
      <c r="R114" s="164" t="n">
        <v>2.47999999999956</v>
      </c>
      <c r="S114" s="165" t="n">
        <v>21</v>
      </c>
      <c r="T114" s="166" t="n">
        <f aca="false">K114*(S114+100)/100</f>
        <v>0</v>
      </c>
      <c r="U114" s="167"/>
    </row>
    <row r="115" customFormat="false" ht="13.4" hidden="false" customHeight="false" outlineLevel="2" collapsed="false">
      <c r="A115" s="3"/>
      <c r="B115" s="134"/>
      <c r="C115" s="134"/>
      <c r="D115" s="154" t="s">
        <v>88</v>
      </c>
      <c r="E115" s="155" t="n">
        <v>29</v>
      </c>
      <c r="F115" s="156" t="s">
        <v>294</v>
      </c>
      <c r="G115" s="157" t="s">
        <v>295</v>
      </c>
      <c r="H115" s="158" t="n">
        <v>1</v>
      </c>
      <c r="I115" s="159" t="s">
        <v>149</v>
      </c>
      <c r="J115" s="160"/>
      <c r="K115" s="161" t="n">
        <f aca="false">H115*J115</f>
        <v>0</v>
      </c>
      <c r="L115" s="162" t="str">
        <f aca="false">IF(D115="S",K115,"")</f>
        <v/>
      </c>
      <c r="M115" s="163" t="n">
        <f aca="false">IF(OR(D115="P",D115="U"),K115,"")</f>
        <v>0</v>
      </c>
      <c r="N115" s="163" t="str">
        <f aca="false">IF(D115="H",K115,"")</f>
        <v/>
      </c>
      <c r="O115" s="163" t="str">
        <f aca="false">IF(D115="V",K115,"")</f>
        <v/>
      </c>
      <c r="P115" s="164" t="n">
        <v>0.0435246499999998</v>
      </c>
      <c r="Q115" s="164" t="n">
        <v>0</v>
      </c>
      <c r="R115" s="164" t="n">
        <v>8.06399999999849</v>
      </c>
      <c r="S115" s="165" t="n">
        <v>21</v>
      </c>
      <c r="T115" s="166" t="n">
        <f aca="false">K115*(S115+100)/100</f>
        <v>0</v>
      </c>
      <c r="U115" s="167"/>
    </row>
    <row r="116" customFormat="false" ht="13.4" hidden="false" customHeight="false" outlineLevel="2" collapsed="false">
      <c r="A116" s="3"/>
      <c r="B116" s="134"/>
      <c r="C116" s="134"/>
      <c r="D116" s="154" t="s">
        <v>88</v>
      </c>
      <c r="E116" s="155" t="n">
        <v>30</v>
      </c>
      <c r="F116" s="156"/>
      <c r="G116" s="157" t="s">
        <v>296</v>
      </c>
      <c r="H116" s="158" t="n">
        <v>3</v>
      </c>
      <c r="I116" s="159" t="s">
        <v>149</v>
      </c>
      <c r="J116" s="160"/>
      <c r="K116" s="161" t="n">
        <f aca="false">H116*J116</f>
        <v>0</v>
      </c>
      <c r="L116" s="162" t="str">
        <f aca="false">IF(D116="S",K116,"")</f>
        <v/>
      </c>
      <c r="M116" s="163" t="n">
        <f aca="false">IF(OR(D116="P",D116="U"),K116,"")</f>
        <v>0</v>
      </c>
      <c r="N116" s="163" t="str">
        <f aca="false">IF(D116="H",K116,"")</f>
        <v/>
      </c>
      <c r="O116" s="163" t="str">
        <f aca="false">IF(D116="V",K116,"")</f>
        <v/>
      </c>
      <c r="P116" s="164" t="n">
        <v>0.0435246499999998</v>
      </c>
      <c r="Q116" s="164" t="n">
        <v>0</v>
      </c>
      <c r="R116" s="164" t="n">
        <v>0</v>
      </c>
      <c r="S116" s="165" t="n">
        <v>21</v>
      </c>
      <c r="T116" s="166" t="n">
        <f aca="false">K116*(S116+100)/100</f>
        <v>0</v>
      </c>
      <c r="U116" s="167"/>
    </row>
    <row r="117" customFormat="false" ht="13.4" hidden="false" customHeight="false" outlineLevel="2" collapsed="false">
      <c r="A117" s="3"/>
      <c r="B117" s="134"/>
      <c r="C117" s="134"/>
      <c r="D117" s="154" t="s">
        <v>88</v>
      </c>
      <c r="E117" s="155" t="n">
        <v>31</v>
      </c>
      <c r="F117" s="156" t="s">
        <v>297</v>
      </c>
      <c r="G117" s="157" t="s">
        <v>298</v>
      </c>
      <c r="H117" s="158" t="n">
        <v>1</v>
      </c>
      <c r="I117" s="159" t="s">
        <v>149</v>
      </c>
      <c r="J117" s="160"/>
      <c r="K117" s="161" t="n">
        <f aca="false">H117*J117</f>
        <v>0</v>
      </c>
      <c r="L117" s="162" t="str">
        <f aca="false">IF(D117="S",K117,"")</f>
        <v/>
      </c>
      <c r="M117" s="163" t="n">
        <f aca="false">IF(OR(D117="P",D117="U"),K117,"")</f>
        <v>0</v>
      </c>
      <c r="N117" s="163" t="str">
        <f aca="false">IF(D117="H",K117,"")</f>
        <v/>
      </c>
      <c r="O117" s="163" t="str">
        <f aca="false">IF(D117="V",K117,"")</f>
        <v/>
      </c>
      <c r="P117" s="164" t="n">
        <v>0.00498534550000002</v>
      </c>
      <c r="Q117" s="164" t="n">
        <v>0</v>
      </c>
      <c r="R117" s="164" t="n">
        <v>2.31999999999971</v>
      </c>
      <c r="S117" s="165" t="n">
        <v>21</v>
      </c>
      <c r="T117" s="166" t="n">
        <f aca="false">K117*(S117+100)/100</f>
        <v>0</v>
      </c>
      <c r="U117" s="167"/>
    </row>
    <row r="118" customFormat="false" ht="13.4" hidden="false" customHeight="false" outlineLevel="2" collapsed="false">
      <c r="A118" s="3"/>
      <c r="B118" s="134"/>
      <c r="C118" s="134"/>
      <c r="D118" s="154" t="s">
        <v>88</v>
      </c>
      <c r="E118" s="155" t="n">
        <v>32</v>
      </c>
      <c r="F118" s="156" t="s">
        <v>299</v>
      </c>
      <c r="G118" s="157" t="s">
        <v>300</v>
      </c>
      <c r="H118" s="158" t="n">
        <v>1</v>
      </c>
      <c r="I118" s="159" t="s">
        <v>149</v>
      </c>
      <c r="J118" s="160"/>
      <c r="K118" s="161" t="n">
        <f aca="false">H118*J118</f>
        <v>0</v>
      </c>
      <c r="L118" s="162" t="str">
        <f aca="false">IF(D118="S",K118,"")</f>
        <v/>
      </c>
      <c r="M118" s="163" t="n">
        <f aca="false">IF(OR(D118="P",D118="U"),K118,"")</f>
        <v>0</v>
      </c>
      <c r="N118" s="163" t="str">
        <f aca="false">IF(D118="H",K118,"")</f>
        <v/>
      </c>
      <c r="O118" s="163" t="str">
        <f aca="false">IF(D118="V",K118,"")</f>
        <v/>
      </c>
      <c r="P118" s="164" t="n">
        <v>0.00537454550000033</v>
      </c>
      <c r="Q118" s="164" t="n">
        <v>0</v>
      </c>
      <c r="R118" s="164" t="n">
        <v>2.55500000000029</v>
      </c>
      <c r="S118" s="165" t="n">
        <v>21</v>
      </c>
      <c r="T118" s="166" t="n">
        <f aca="false">K118*(S118+100)/100</f>
        <v>0</v>
      </c>
      <c r="U118" s="167"/>
    </row>
    <row r="119" customFormat="false" ht="13.4" hidden="false" customHeight="false" outlineLevel="2" collapsed="false">
      <c r="A119" s="3"/>
      <c r="B119" s="134"/>
      <c r="C119" s="134"/>
      <c r="D119" s="154" t="s">
        <v>88</v>
      </c>
      <c r="E119" s="155" t="n">
        <v>33</v>
      </c>
      <c r="F119" s="156" t="s">
        <v>301</v>
      </c>
      <c r="G119" s="157" t="s">
        <v>302</v>
      </c>
      <c r="H119" s="158" t="n">
        <v>1</v>
      </c>
      <c r="I119" s="159" t="s">
        <v>149</v>
      </c>
      <c r="J119" s="160"/>
      <c r="K119" s="161" t="n">
        <f aca="false">H119*J119</f>
        <v>0</v>
      </c>
      <c r="L119" s="162" t="str">
        <f aca="false">IF(D119="S",K119,"")</f>
        <v/>
      </c>
      <c r="M119" s="163" t="n">
        <f aca="false">IF(OR(D119="P",D119="U"),K119,"")</f>
        <v>0</v>
      </c>
      <c r="N119" s="163" t="str">
        <f aca="false">IF(D119="H",K119,"")</f>
        <v/>
      </c>
      <c r="O119" s="163" t="str">
        <f aca="false">IF(D119="V",K119,"")</f>
        <v/>
      </c>
      <c r="P119" s="164" t="n">
        <v>0.00576374550000063</v>
      </c>
      <c r="Q119" s="164" t="n">
        <v>0</v>
      </c>
      <c r="R119" s="164" t="n">
        <v>2.69900000000052</v>
      </c>
      <c r="S119" s="165" t="n">
        <v>21</v>
      </c>
      <c r="T119" s="166" t="n">
        <f aca="false">K119*(S119+100)/100</f>
        <v>0</v>
      </c>
      <c r="U119" s="167"/>
    </row>
    <row r="120" customFormat="false" ht="13.4" hidden="false" customHeight="false" outlineLevel="2" collapsed="false">
      <c r="A120" s="3"/>
      <c r="B120" s="134"/>
      <c r="C120" s="134"/>
      <c r="D120" s="154" t="s">
        <v>88</v>
      </c>
      <c r="E120" s="155" t="n">
        <v>34</v>
      </c>
      <c r="F120" s="156" t="s">
        <v>303</v>
      </c>
      <c r="G120" s="157" t="s">
        <v>304</v>
      </c>
      <c r="H120" s="158" t="n">
        <v>2711</v>
      </c>
      <c r="I120" s="159" t="s">
        <v>124</v>
      </c>
      <c r="J120" s="160"/>
      <c r="K120" s="161" t="n">
        <f aca="false">H120*J120</f>
        <v>0</v>
      </c>
      <c r="L120" s="162" t="str">
        <f aca="false">IF(D120="S",K120,"")</f>
        <v/>
      </c>
      <c r="M120" s="163" t="n">
        <f aca="false">IF(OR(D120="P",D120="U"),K120,"")</f>
        <v>0</v>
      </c>
      <c r="N120" s="163" t="str">
        <f aca="false">IF(D120="H",K120,"")</f>
        <v/>
      </c>
      <c r="O120" s="163" t="str">
        <f aca="false">IF(D120="V",K120,"")</f>
        <v/>
      </c>
      <c r="P120" s="164" t="n">
        <v>0</v>
      </c>
      <c r="Q120" s="164" t="n">
        <v>0</v>
      </c>
      <c r="R120" s="164" t="n">
        <v>0</v>
      </c>
      <c r="S120" s="165" t="n">
        <v>21</v>
      </c>
      <c r="T120" s="166" t="n">
        <f aca="false">K120*(S120+100)/100</f>
        <v>0</v>
      </c>
      <c r="U120" s="167"/>
    </row>
    <row r="121" customFormat="false" ht="13.4" hidden="false" customHeight="false" outlineLevel="2" collapsed="false">
      <c r="A121" s="3"/>
      <c r="B121" s="134"/>
      <c r="C121" s="134"/>
      <c r="D121" s="154" t="s">
        <v>88</v>
      </c>
      <c r="E121" s="155" t="n">
        <v>35</v>
      </c>
      <c r="F121" s="156" t="s">
        <v>305</v>
      </c>
      <c r="G121" s="157" t="s">
        <v>306</v>
      </c>
      <c r="H121" s="158" t="n">
        <v>1.5</v>
      </c>
      <c r="I121" s="159" t="s">
        <v>231</v>
      </c>
      <c r="J121" s="160"/>
      <c r="K121" s="161" t="n">
        <f aca="false">H121*J121</f>
        <v>0</v>
      </c>
      <c r="L121" s="162" t="str">
        <f aca="false">IF(D121="S",K121,"")</f>
        <v/>
      </c>
      <c r="M121" s="163" t="n">
        <f aca="false">IF(OR(D121="P",D121="U"),K121,"")</f>
        <v>0</v>
      </c>
      <c r="N121" s="163" t="str">
        <f aca="false">IF(D121="H",K121,"")</f>
        <v/>
      </c>
      <c r="O121" s="163" t="str">
        <f aca="false">IF(D121="V",K121,"")</f>
        <v/>
      </c>
      <c r="P121" s="164" t="n">
        <v>0</v>
      </c>
      <c r="Q121" s="164" t="n">
        <v>0</v>
      </c>
      <c r="R121" s="164" t="n">
        <v>3.97000000000116</v>
      </c>
      <c r="S121" s="165" t="n">
        <v>21</v>
      </c>
      <c r="T121" s="166" t="n">
        <f aca="false">K121*(S121+100)/100</f>
        <v>0</v>
      </c>
      <c r="U121" s="167"/>
    </row>
    <row r="122" customFormat="false" ht="8.2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124"/>
      <c r="J122" s="3"/>
      <c r="K122" s="3"/>
      <c r="L122" s="90"/>
      <c r="M122" s="90"/>
      <c r="N122" s="90"/>
      <c r="O122" s="90"/>
      <c r="P122" s="90"/>
      <c r="Q122" s="90"/>
      <c r="R122" s="90"/>
      <c r="S122" s="91"/>
      <c r="T122" s="91"/>
      <c r="U122" s="3"/>
    </row>
    <row r="123" customFormat="false" ht="14.05" hidden="false" customHeight="false" outlineLevel="0" collapsed="false">
      <c r="A123" s="3"/>
      <c r="B123" s="125" t="s">
        <v>307</v>
      </c>
      <c r="C123" s="126"/>
      <c r="D123" s="127" t="s">
        <v>82</v>
      </c>
      <c r="E123" s="126"/>
      <c r="F123" s="128"/>
      <c r="G123" s="129" t="s">
        <v>308</v>
      </c>
      <c r="H123" s="126"/>
      <c r="I123" s="127"/>
      <c r="J123" s="126"/>
      <c r="K123" s="130" t="n">
        <f aca="false">SUMIF($D124:$D165,"O",K124:K165)</f>
        <v>0</v>
      </c>
      <c r="L123" s="131" t="n">
        <f aca="false">SUMIF($D124:$D165,"O",L124:L165)</f>
        <v>0</v>
      </c>
      <c r="M123" s="131" t="n">
        <f aca="false">SUMIF($D124:$D165,"O",M124:M165)</f>
        <v>0</v>
      </c>
      <c r="N123" s="131" t="n">
        <f aca="false">SUMIF($D124:$D165,"O",N124:N165)</f>
        <v>0</v>
      </c>
      <c r="O123" s="131" t="n">
        <f aca="false">SUMIF($D124:$D165,"O",O124:O165)</f>
        <v>0</v>
      </c>
      <c r="P123" s="132" t="n">
        <f aca="false">SUMIF($D124:$D165,"O",P124:P165)</f>
        <v>0.019750000000003</v>
      </c>
      <c r="Q123" s="132" t="n">
        <f aca="false">SUMIF($D124:$D165,"O",Q124:Q165)</f>
        <v>4.487</v>
      </c>
      <c r="R123" s="132" t="n">
        <f aca="false">SUMIF($D124:$D165,"O",R124:R165)</f>
        <v>259.494999999925</v>
      </c>
      <c r="S123" s="133" t="n">
        <f aca="false">SUMIF($D124:$D165,"O",S124:S165)</f>
        <v>0</v>
      </c>
      <c r="T123" s="133" t="n">
        <f aca="false">K123+S123</f>
        <v>0</v>
      </c>
      <c r="U123" s="134"/>
    </row>
    <row r="124" customFormat="false" ht="13.4" hidden="false" customHeight="false" outlineLevel="1" collapsed="false">
      <c r="A124" s="3"/>
      <c r="B124" s="135"/>
      <c r="C124" s="136" t="s">
        <v>309</v>
      </c>
      <c r="D124" s="137" t="s">
        <v>85</v>
      </c>
      <c r="E124" s="138"/>
      <c r="F124" s="138" t="s">
        <v>31</v>
      </c>
      <c r="G124" s="139" t="s">
        <v>310</v>
      </c>
      <c r="H124" s="138"/>
      <c r="I124" s="137"/>
      <c r="J124" s="138"/>
      <c r="K124" s="140" t="n">
        <f aca="false">SUBTOTAL(9,K125:K127)</f>
        <v>0</v>
      </c>
      <c r="L124" s="141" t="n">
        <f aca="false">SUBTOTAL(9,L125:L127)</f>
        <v>0</v>
      </c>
      <c r="M124" s="141" t="n">
        <f aca="false">SUBTOTAL(9,M125:M127)</f>
        <v>0</v>
      </c>
      <c r="N124" s="141" t="n">
        <f aca="false">SUBTOTAL(9,N125:N127)</f>
        <v>0</v>
      </c>
      <c r="O124" s="141" t="n">
        <f aca="false">SUBTOTAL(9,O125:O127)</f>
        <v>0</v>
      </c>
      <c r="P124" s="142" t="n">
        <f aca="false">SUMPRODUCT(P125:P127,H125:H127)</f>
        <v>0</v>
      </c>
      <c r="Q124" s="142" t="n">
        <f aca="false">SUMPRODUCT(Q125:Q127,H125:H127)</f>
        <v>0</v>
      </c>
      <c r="R124" s="142" t="n">
        <f aca="false">SUMPRODUCT(R125:R127,H125:H127)</f>
        <v>0</v>
      </c>
      <c r="S124" s="143" t="n">
        <f aca="false">SUMPRODUCT(S125:S127,K125:K127)/100</f>
        <v>0</v>
      </c>
      <c r="T124" s="143" t="n">
        <f aca="false">K124+S124</f>
        <v>0</v>
      </c>
      <c r="U124" s="134"/>
    </row>
    <row r="125" customFormat="false" ht="12.85" hidden="false" customHeight="false" outlineLevel="2" collapsed="false">
      <c r="A125" s="3"/>
      <c r="B125" s="144"/>
      <c r="C125" s="145"/>
      <c r="D125" s="146"/>
      <c r="E125" s="147" t="s">
        <v>87</v>
      </c>
      <c r="F125" s="148"/>
      <c r="G125" s="149"/>
      <c r="H125" s="148"/>
      <c r="I125" s="146"/>
      <c r="J125" s="148"/>
      <c r="K125" s="150"/>
      <c r="L125" s="151"/>
      <c r="M125" s="151"/>
      <c r="N125" s="151"/>
      <c r="O125" s="151"/>
      <c r="P125" s="152"/>
      <c r="Q125" s="152"/>
      <c r="R125" s="152"/>
      <c r="S125" s="153"/>
      <c r="T125" s="153"/>
      <c r="U125" s="134"/>
    </row>
    <row r="126" customFormat="false" ht="13.4" hidden="false" customHeight="false" outlineLevel="2" collapsed="false">
      <c r="A126" s="3"/>
      <c r="B126" s="134"/>
      <c r="C126" s="134"/>
      <c r="D126" s="154" t="s">
        <v>88</v>
      </c>
      <c r="E126" s="155" t="n">
        <v>1</v>
      </c>
      <c r="F126" s="156" t="s">
        <v>311</v>
      </c>
      <c r="G126" s="157" t="s">
        <v>312</v>
      </c>
      <c r="H126" s="158" t="n">
        <v>36</v>
      </c>
      <c r="I126" s="159" t="s">
        <v>220</v>
      </c>
      <c r="J126" s="160"/>
      <c r="K126" s="161" t="n">
        <f aca="false">H126*J126</f>
        <v>0</v>
      </c>
      <c r="L126" s="162" t="str">
        <f aca="false">IF(D126="S",K126,"")</f>
        <v/>
      </c>
      <c r="M126" s="163" t="n">
        <f aca="false">IF(OR(D126="P",D126="U"),K126,"")</f>
        <v>0</v>
      </c>
      <c r="N126" s="163" t="str">
        <f aca="false">IF(D126="H",K126,"")</f>
        <v/>
      </c>
      <c r="O126" s="163" t="str">
        <f aca="false">IF(D126="V",K126,"")</f>
        <v/>
      </c>
      <c r="P126" s="164" t="n">
        <v>0</v>
      </c>
      <c r="Q126" s="164" t="n">
        <v>0</v>
      </c>
      <c r="R126" s="164" t="n">
        <v>0</v>
      </c>
      <c r="S126" s="165" t="n">
        <v>21</v>
      </c>
      <c r="T126" s="166" t="n">
        <f aca="false">K126*(S126+100)/100</f>
        <v>0</v>
      </c>
      <c r="U126" s="167"/>
    </row>
    <row r="127" customFormat="false" ht="13.4" hidden="false" customHeight="false" outlineLevel="2" collapsed="false">
      <c r="A127" s="3"/>
      <c r="B127" s="134"/>
      <c r="C127" s="134"/>
      <c r="D127" s="154" t="s">
        <v>88</v>
      </c>
      <c r="E127" s="155" t="n">
        <v>2</v>
      </c>
      <c r="F127" s="156" t="s">
        <v>313</v>
      </c>
      <c r="G127" s="157" t="s">
        <v>314</v>
      </c>
      <c r="H127" s="158" t="n">
        <v>1</v>
      </c>
      <c r="I127" s="159" t="s">
        <v>220</v>
      </c>
      <c r="J127" s="160"/>
      <c r="K127" s="161" t="n">
        <f aca="false">H127*J127</f>
        <v>0</v>
      </c>
      <c r="L127" s="162" t="str">
        <f aca="false">IF(D127="S",K127,"")</f>
        <v/>
      </c>
      <c r="M127" s="163" t="n">
        <f aca="false">IF(OR(D127="P",D127="U"),K127,"")</f>
        <v>0</v>
      </c>
      <c r="N127" s="163" t="str">
        <f aca="false">IF(D127="H",K127,"")</f>
        <v/>
      </c>
      <c r="O127" s="163" t="str">
        <f aca="false">IF(D127="V",K127,"")</f>
        <v/>
      </c>
      <c r="P127" s="164" t="n">
        <v>0</v>
      </c>
      <c r="Q127" s="164" t="n">
        <v>0</v>
      </c>
      <c r="R127" s="164" t="n">
        <v>0</v>
      </c>
      <c r="S127" s="165" t="n">
        <v>21</v>
      </c>
      <c r="T127" s="166" t="n">
        <f aca="false">K127*(S127+100)/100</f>
        <v>0</v>
      </c>
      <c r="U127" s="167"/>
    </row>
    <row r="128" customFormat="false" ht="13.4" hidden="false" customHeight="false" outlineLevel="1" collapsed="false">
      <c r="A128" s="3"/>
      <c r="B128" s="135"/>
      <c r="C128" s="136" t="s">
        <v>315</v>
      </c>
      <c r="D128" s="137" t="s">
        <v>85</v>
      </c>
      <c r="E128" s="138"/>
      <c r="F128" s="138" t="s">
        <v>31</v>
      </c>
      <c r="G128" s="139" t="s">
        <v>316</v>
      </c>
      <c r="H128" s="138"/>
      <c r="I128" s="137"/>
      <c r="J128" s="138"/>
      <c r="K128" s="140" t="n">
        <f aca="false">SUBTOTAL(9,K129:K131)</f>
        <v>0</v>
      </c>
      <c r="L128" s="141" t="n">
        <f aca="false">SUBTOTAL(9,L129:L131)</f>
        <v>0</v>
      </c>
      <c r="M128" s="141" t="n">
        <f aca="false">SUBTOTAL(9,M129:M131)</f>
        <v>0</v>
      </c>
      <c r="N128" s="141" t="n">
        <f aca="false">SUBTOTAL(9,N129:N131)</f>
        <v>0</v>
      </c>
      <c r="O128" s="141" t="n">
        <f aca="false">SUBTOTAL(9,O129:O131)</f>
        <v>0</v>
      </c>
      <c r="P128" s="142" t="n">
        <f aca="false">SUMPRODUCT(P129:P131,H129:H131)</f>
        <v>0</v>
      </c>
      <c r="Q128" s="142" t="n">
        <f aca="false">SUMPRODUCT(Q129:Q131,H129:H131)</f>
        <v>0</v>
      </c>
      <c r="R128" s="142" t="n">
        <f aca="false">SUMPRODUCT(R129:R131,H129:H131)</f>
        <v>0</v>
      </c>
      <c r="S128" s="143" t="n">
        <f aca="false">SUMPRODUCT(S129:S131,K129:K131)/100</f>
        <v>0</v>
      </c>
      <c r="T128" s="143" t="n">
        <f aca="false">K128+S128</f>
        <v>0</v>
      </c>
      <c r="U128" s="134"/>
    </row>
    <row r="129" customFormat="false" ht="12.85" hidden="false" customHeight="false" outlineLevel="2" collapsed="false">
      <c r="A129" s="3"/>
      <c r="B129" s="144"/>
      <c r="C129" s="145"/>
      <c r="D129" s="146"/>
      <c r="E129" s="147" t="s">
        <v>87</v>
      </c>
      <c r="F129" s="148"/>
      <c r="G129" s="149"/>
      <c r="H129" s="148"/>
      <c r="I129" s="146"/>
      <c r="J129" s="148"/>
      <c r="K129" s="150"/>
      <c r="L129" s="151"/>
      <c r="M129" s="151"/>
      <c r="N129" s="151"/>
      <c r="O129" s="151"/>
      <c r="P129" s="152"/>
      <c r="Q129" s="152"/>
      <c r="R129" s="152"/>
      <c r="S129" s="153"/>
      <c r="T129" s="153"/>
      <c r="U129" s="134"/>
    </row>
    <row r="130" customFormat="false" ht="13.4" hidden="false" customHeight="false" outlineLevel="2" collapsed="false">
      <c r="A130" s="3"/>
      <c r="B130" s="134"/>
      <c r="C130" s="134"/>
      <c r="D130" s="154" t="s">
        <v>88</v>
      </c>
      <c r="E130" s="155" t="n">
        <v>1</v>
      </c>
      <c r="F130" s="156" t="s">
        <v>317</v>
      </c>
      <c r="G130" s="157" t="s">
        <v>318</v>
      </c>
      <c r="H130" s="158" t="n">
        <v>21</v>
      </c>
      <c r="I130" s="159" t="s">
        <v>220</v>
      </c>
      <c r="J130" s="160"/>
      <c r="K130" s="161" t="n">
        <f aca="false">H130*J130</f>
        <v>0</v>
      </c>
      <c r="L130" s="162" t="str">
        <f aca="false">IF(D130="S",K130,"")</f>
        <v/>
      </c>
      <c r="M130" s="163" t="n">
        <f aca="false">IF(OR(D130="P",D130="U"),K130,"")</f>
        <v>0</v>
      </c>
      <c r="N130" s="163" t="str">
        <f aca="false">IF(D130="H",K130,"")</f>
        <v/>
      </c>
      <c r="O130" s="163" t="str">
        <f aca="false">IF(D130="V",K130,"")</f>
        <v/>
      </c>
      <c r="P130" s="164" t="n">
        <v>0</v>
      </c>
      <c r="Q130" s="164" t="n">
        <v>0</v>
      </c>
      <c r="R130" s="164" t="n">
        <v>0</v>
      </c>
      <c r="S130" s="165" t="n">
        <v>21</v>
      </c>
      <c r="T130" s="166" t="n">
        <f aca="false">K130*(S130+100)/100</f>
        <v>0</v>
      </c>
      <c r="U130" s="167"/>
    </row>
    <row r="131" customFormat="false" ht="13.4" hidden="false" customHeight="false" outlineLevel="2" collapsed="false">
      <c r="A131" s="3"/>
      <c r="B131" s="134"/>
      <c r="C131" s="134"/>
      <c r="D131" s="154" t="s">
        <v>88</v>
      </c>
      <c r="E131" s="155" t="n">
        <v>2</v>
      </c>
      <c r="F131" s="156" t="s">
        <v>319</v>
      </c>
      <c r="G131" s="157" t="s">
        <v>320</v>
      </c>
      <c r="H131" s="158" t="n">
        <v>21</v>
      </c>
      <c r="I131" s="159" t="s">
        <v>99</v>
      </c>
      <c r="J131" s="160"/>
      <c r="K131" s="161" t="n">
        <f aca="false">H131*J131</f>
        <v>0</v>
      </c>
      <c r="L131" s="162" t="str">
        <f aca="false">IF(D131="S",K131,"")</f>
        <v/>
      </c>
      <c r="M131" s="163" t="n">
        <f aca="false">IF(OR(D131="P",D131="U"),K131,"")</f>
        <v>0</v>
      </c>
      <c r="N131" s="163" t="str">
        <f aca="false">IF(D131="H",K131,"")</f>
        <v/>
      </c>
      <c r="O131" s="163" t="str">
        <f aca="false">IF(D131="V",K131,"")</f>
        <v/>
      </c>
      <c r="P131" s="164" t="n">
        <v>0</v>
      </c>
      <c r="Q131" s="164" t="n">
        <v>0</v>
      </c>
      <c r="R131" s="164" t="n">
        <v>0</v>
      </c>
      <c r="S131" s="165" t="n">
        <v>21</v>
      </c>
      <c r="T131" s="166" t="n">
        <f aca="false">K131*(S131+100)/100</f>
        <v>0</v>
      </c>
      <c r="U131" s="167"/>
    </row>
    <row r="132" customFormat="false" ht="13.4" hidden="false" customHeight="false" outlineLevel="1" collapsed="false">
      <c r="A132" s="3"/>
      <c r="B132" s="135"/>
      <c r="C132" s="136" t="s">
        <v>321</v>
      </c>
      <c r="D132" s="137" t="s">
        <v>85</v>
      </c>
      <c r="E132" s="138"/>
      <c r="F132" s="138" t="s">
        <v>31</v>
      </c>
      <c r="G132" s="139" t="s">
        <v>322</v>
      </c>
      <c r="H132" s="138"/>
      <c r="I132" s="137"/>
      <c r="J132" s="138"/>
      <c r="K132" s="140" t="n">
        <f aca="false">SUBTOTAL(9,K133:K134)</f>
        <v>0</v>
      </c>
      <c r="L132" s="141" t="n">
        <f aca="false">SUBTOTAL(9,L133:L134)</f>
        <v>0</v>
      </c>
      <c r="M132" s="141" t="n">
        <f aca="false">SUBTOTAL(9,M133:M134)</f>
        <v>0</v>
      </c>
      <c r="N132" s="141" t="n">
        <f aca="false">SUBTOTAL(9,N133:N134)</f>
        <v>0</v>
      </c>
      <c r="O132" s="141" t="n">
        <f aca="false">SUBTOTAL(9,O133:O134)</f>
        <v>0</v>
      </c>
      <c r="P132" s="142" t="n">
        <f aca="false">SUMPRODUCT(P133:P134,H133:H134)</f>
        <v>0</v>
      </c>
      <c r="Q132" s="142" t="n">
        <f aca="false">SUMPRODUCT(Q133:Q134,H133:H134)</f>
        <v>0</v>
      </c>
      <c r="R132" s="142" t="n">
        <f aca="false">SUMPRODUCT(R133:R134,H133:H134)</f>
        <v>0</v>
      </c>
      <c r="S132" s="143" t="n">
        <f aca="false">SUMPRODUCT(S133:S134,K133:K134)/100</f>
        <v>0</v>
      </c>
      <c r="T132" s="143" t="n">
        <f aca="false">K132+S132</f>
        <v>0</v>
      </c>
      <c r="U132" s="134"/>
    </row>
    <row r="133" customFormat="false" ht="12.85" hidden="false" customHeight="false" outlineLevel="2" collapsed="false">
      <c r="A133" s="3"/>
      <c r="B133" s="144"/>
      <c r="C133" s="145"/>
      <c r="D133" s="146"/>
      <c r="E133" s="147" t="s">
        <v>87</v>
      </c>
      <c r="F133" s="148"/>
      <c r="G133" s="149"/>
      <c r="H133" s="148"/>
      <c r="I133" s="146"/>
      <c r="J133" s="148"/>
      <c r="K133" s="150"/>
      <c r="L133" s="151"/>
      <c r="M133" s="151"/>
      <c r="N133" s="151"/>
      <c r="O133" s="151"/>
      <c r="P133" s="152"/>
      <c r="Q133" s="152"/>
      <c r="R133" s="152"/>
      <c r="S133" s="153"/>
      <c r="T133" s="153"/>
      <c r="U133" s="134"/>
    </row>
    <row r="134" customFormat="false" ht="13.4" hidden="false" customHeight="false" outlineLevel="2" collapsed="false">
      <c r="A134" s="3"/>
      <c r="B134" s="134"/>
      <c r="C134" s="134"/>
      <c r="D134" s="154" t="s">
        <v>88</v>
      </c>
      <c r="E134" s="155" t="n">
        <v>1</v>
      </c>
      <c r="F134" s="156" t="s">
        <v>323</v>
      </c>
      <c r="G134" s="157" t="s">
        <v>324</v>
      </c>
      <c r="H134" s="158" t="n">
        <v>150</v>
      </c>
      <c r="I134" s="159" t="s">
        <v>220</v>
      </c>
      <c r="J134" s="160"/>
      <c r="K134" s="161" t="n">
        <f aca="false">H134*J134</f>
        <v>0</v>
      </c>
      <c r="L134" s="162" t="str">
        <f aca="false">IF(D134="S",K134,"")</f>
        <v/>
      </c>
      <c r="M134" s="163" t="n">
        <f aca="false">IF(OR(D134="P",D134="U"),K134,"")</f>
        <v>0</v>
      </c>
      <c r="N134" s="163" t="str">
        <f aca="false">IF(D134="H",K134,"")</f>
        <v/>
      </c>
      <c r="O134" s="163" t="str">
        <f aca="false">IF(D134="V",K134,"")</f>
        <v/>
      </c>
      <c r="P134" s="164" t="n">
        <v>0</v>
      </c>
      <c r="Q134" s="164" t="n">
        <v>0</v>
      </c>
      <c r="R134" s="164" t="n">
        <v>0</v>
      </c>
      <c r="S134" s="165" t="n">
        <v>21</v>
      </c>
      <c r="T134" s="166" t="n">
        <f aca="false">K134*(S134+100)/100</f>
        <v>0</v>
      </c>
      <c r="U134" s="167"/>
    </row>
    <row r="135" customFormat="false" ht="13.4" hidden="false" customHeight="false" outlineLevel="1" collapsed="false">
      <c r="A135" s="3"/>
      <c r="B135" s="135"/>
      <c r="C135" s="136" t="s">
        <v>325</v>
      </c>
      <c r="D135" s="137" t="s">
        <v>85</v>
      </c>
      <c r="E135" s="138"/>
      <c r="F135" s="138" t="s">
        <v>31</v>
      </c>
      <c r="G135" s="139" t="s">
        <v>326</v>
      </c>
      <c r="H135" s="138"/>
      <c r="I135" s="137"/>
      <c r="J135" s="138"/>
      <c r="K135" s="140" t="n">
        <f aca="false">SUBTOTAL(9,K136:K137)</f>
        <v>0</v>
      </c>
      <c r="L135" s="141" t="n">
        <f aca="false">SUBTOTAL(9,L136:L137)</f>
        <v>0</v>
      </c>
      <c r="M135" s="141" t="n">
        <f aca="false">SUBTOTAL(9,M136:M137)</f>
        <v>0</v>
      </c>
      <c r="N135" s="141" t="n">
        <f aca="false">SUBTOTAL(9,N136:N137)</f>
        <v>0</v>
      </c>
      <c r="O135" s="141" t="n">
        <f aca="false">SUBTOTAL(9,O136:O137)</f>
        <v>0</v>
      </c>
      <c r="P135" s="142" t="n">
        <f aca="false">SUMPRODUCT(P136:P137,H136:H137)</f>
        <v>0.019750000000003</v>
      </c>
      <c r="Q135" s="142" t="n">
        <f aca="false">SUMPRODUCT(Q136:Q137,H136:H137)</f>
        <v>0</v>
      </c>
      <c r="R135" s="142" t="n">
        <f aca="false">SUMPRODUCT(R136:R137,H136:H137)</f>
        <v>176.999999999907</v>
      </c>
      <c r="S135" s="143" t="n">
        <f aca="false">SUMPRODUCT(S136:S137,K136:K137)/100</f>
        <v>0</v>
      </c>
      <c r="T135" s="143" t="n">
        <f aca="false">K135+S135</f>
        <v>0</v>
      </c>
      <c r="U135" s="134"/>
    </row>
    <row r="136" customFormat="false" ht="12.85" hidden="false" customHeight="false" outlineLevel="2" collapsed="false">
      <c r="A136" s="3"/>
      <c r="B136" s="144"/>
      <c r="C136" s="145"/>
      <c r="D136" s="146"/>
      <c r="E136" s="147" t="s">
        <v>87</v>
      </c>
      <c r="F136" s="148"/>
      <c r="G136" s="149"/>
      <c r="H136" s="148"/>
      <c r="I136" s="146"/>
      <c r="J136" s="148"/>
      <c r="K136" s="150"/>
      <c r="L136" s="151"/>
      <c r="M136" s="151"/>
      <c r="N136" s="151"/>
      <c r="O136" s="151"/>
      <c r="P136" s="152"/>
      <c r="Q136" s="152"/>
      <c r="R136" s="152"/>
      <c r="S136" s="153"/>
      <c r="T136" s="153"/>
      <c r="U136" s="134"/>
    </row>
    <row r="137" customFormat="false" ht="13.4" hidden="false" customHeight="false" outlineLevel="2" collapsed="false">
      <c r="A137" s="3"/>
      <c r="B137" s="134"/>
      <c r="C137" s="134"/>
      <c r="D137" s="154" t="s">
        <v>88</v>
      </c>
      <c r="E137" s="155" t="n">
        <v>1</v>
      </c>
      <c r="F137" s="156" t="s">
        <v>327</v>
      </c>
      <c r="G137" s="157" t="s">
        <v>328</v>
      </c>
      <c r="H137" s="158" t="n">
        <v>500</v>
      </c>
      <c r="I137" s="159" t="s">
        <v>220</v>
      </c>
      <c r="J137" s="160"/>
      <c r="K137" s="161" t="n">
        <f aca="false">H137*J137</f>
        <v>0</v>
      </c>
      <c r="L137" s="162" t="str">
        <f aca="false">IF(D137="S",K137,"")</f>
        <v/>
      </c>
      <c r="M137" s="163" t="n">
        <f aca="false">IF(OR(D137="P",D137="U"),K137,"")</f>
        <v>0</v>
      </c>
      <c r="N137" s="163" t="str">
        <f aca="false">IF(D137="H",K137,"")</f>
        <v/>
      </c>
      <c r="O137" s="163" t="str">
        <f aca="false">IF(D137="V",K137,"")</f>
        <v/>
      </c>
      <c r="P137" s="164" t="n">
        <v>3.9500000000006E-005</v>
      </c>
      <c r="Q137" s="164" t="n">
        <v>0</v>
      </c>
      <c r="R137" s="164" t="n">
        <v>0.353999999999814</v>
      </c>
      <c r="S137" s="165" t="n">
        <v>21</v>
      </c>
      <c r="T137" s="166" t="n">
        <f aca="false">K137*(S137+100)/100</f>
        <v>0</v>
      </c>
      <c r="U137" s="167"/>
    </row>
    <row r="138" customFormat="false" ht="13.4" hidden="false" customHeight="false" outlineLevel="1" collapsed="false">
      <c r="A138" s="3"/>
      <c r="B138" s="135"/>
      <c r="C138" s="136" t="s">
        <v>329</v>
      </c>
      <c r="D138" s="137" t="s">
        <v>85</v>
      </c>
      <c r="E138" s="138"/>
      <c r="F138" s="138" t="s">
        <v>31</v>
      </c>
      <c r="G138" s="139" t="s">
        <v>330</v>
      </c>
      <c r="H138" s="138"/>
      <c r="I138" s="137"/>
      <c r="J138" s="138"/>
      <c r="K138" s="140" t="n">
        <f aca="false">SUBTOTAL(9,K139:K146)</f>
        <v>0</v>
      </c>
      <c r="L138" s="141" t="n">
        <f aca="false">SUBTOTAL(9,L139:L146)</f>
        <v>0</v>
      </c>
      <c r="M138" s="141" t="n">
        <f aca="false">SUBTOTAL(9,M139:M146)</f>
        <v>0</v>
      </c>
      <c r="N138" s="141" t="n">
        <f aca="false">SUBTOTAL(9,N139:N146)</f>
        <v>0</v>
      </c>
      <c r="O138" s="141" t="n">
        <f aca="false">SUBTOTAL(9,O139:O146)</f>
        <v>0</v>
      </c>
      <c r="P138" s="142" t="n">
        <f aca="false">SUMPRODUCT(P139:P146,H139:H146)</f>
        <v>0</v>
      </c>
      <c r="Q138" s="142" t="n">
        <f aca="false">SUMPRODUCT(Q139:Q146,H139:H146)</f>
        <v>4.487</v>
      </c>
      <c r="R138" s="142" t="n">
        <f aca="false">SUMPRODUCT(R139:R146,H139:H146)</f>
        <v>82.4950000000181</v>
      </c>
      <c r="S138" s="143" t="n">
        <f aca="false">SUMPRODUCT(S139:S146,K139:K146)/100</f>
        <v>0</v>
      </c>
      <c r="T138" s="143" t="n">
        <f aca="false">K138+S138</f>
        <v>0</v>
      </c>
      <c r="U138" s="134"/>
    </row>
    <row r="139" customFormat="false" ht="12.85" hidden="false" customHeight="false" outlineLevel="2" collapsed="false">
      <c r="A139" s="3"/>
      <c r="B139" s="144"/>
      <c r="C139" s="145"/>
      <c r="D139" s="146"/>
      <c r="E139" s="147" t="s">
        <v>87</v>
      </c>
      <c r="F139" s="148"/>
      <c r="G139" s="149"/>
      <c r="H139" s="148"/>
      <c r="I139" s="146"/>
      <c r="J139" s="148"/>
      <c r="K139" s="150"/>
      <c r="L139" s="151"/>
      <c r="M139" s="151"/>
      <c r="N139" s="151"/>
      <c r="O139" s="151"/>
      <c r="P139" s="152"/>
      <c r="Q139" s="152"/>
      <c r="R139" s="152"/>
      <c r="S139" s="153"/>
      <c r="T139" s="153"/>
      <c r="U139" s="134"/>
    </row>
    <row r="140" customFormat="false" ht="13.4" hidden="false" customHeight="false" outlineLevel="2" collapsed="false">
      <c r="A140" s="3"/>
      <c r="B140" s="134"/>
      <c r="C140" s="134"/>
      <c r="D140" s="154" t="s">
        <v>88</v>
      </c>
      <c r="E140" s="155" t="n">
        <v>1</v>
      </c>
      <c r="F140" s="156" t="s">
        <v>331</v>
      </c>
      <c r="G140" s="157" t="s">
        <v>332</v>
      </c>
      <c r="H140" s="158" t="n">
        <v>210</v>
      </c>
      <c r="I140" s="159" t="s">
        <v>91</v>
      </c>
      <c r="J140" s="160"/>
      <c r="K140" s="161" t="n">
        <f aca="false">H140*J140</f>
        <v>0</v>
      </c>
      <c r="L140" s="162" t="str">
        <f aca="false">IF(D140="S",K140,"")</f>
        <v/>
      </c>
      <c r="M140" s="163" t="n">
        <f aca="false">IF(OR(D140="P",D140="U"),K140,"")</f>
        <v>0</v>
      </c>
      <c r="N140" s="163" t="str">
        <f aca="false">IF(D140="H",K140,"")</f>
        <v/>
      </c>
      <c r="O140" s="163" t="str">
        <f aca="false">IF(D140="V",K140,"")</f>
        <v/>
      </c>
      <c r="P140" s="164" t="n">
        <v>0</v>
      </c>
      <c r="Q140" s="164" t="n">
        <v>0.018</v>
      </c>
      <c r="R140" s="164" t="n">
        <v>0.342000000000098</v>
      </c>
      <c r="S140" s="165" t="n">
        <v>21</v>
      </c>
      <c r="T140" s="166" t="n">
        <f aca="false">K140*(S140+100)/100</f>
        <v>0</v>
      </c>
      <c r="U140" s="167"/>
    </row>
    <row r="141" customFormat="false" ht="13.4" hidden="false" customHeight="false" outlineLevel="2" collapsed="false">
      <c r="A141" s="3"/>
      <c r="B141" s="134"/>
      <c r="C141" s="134"/>
      <c r="D141" s="154" t="s">
        <v>88</v>
      </c>
      <c r="E141" s="155" t="n">
        <v>2</v>
      </c>
      <c r="F141" s="156" t="s">
        <v>333</v>
      </c>
      <c r="G141" s="157" t="s">
        <v>334</v>
      </c>
      <c r="H141" s="158" t="n">
        <v>7</v>
      </c>
      <c r="I141" s="159" t="s">
        <v>99</v>
      </c>
      <c r="J141" s="160"/>
      <c r="K141" s="161" t="n">
        <f aca="false">H141*J141</f>
        <v>0</v>
      </c>
      <c r="L141" s="162" t="str">
        <f aca="false">IF(D141="S",K141,"")</f>
        <v/>
      </c>
      <c r="M141" s="163" t="n">
        <f aca="false">IF(OR(D141="P",D141="U"),K141,"")</f>
        <v>0</v>
      </c>
      <c r="N141" s="163" t="str">
        <f aca="false">IF(D141="H",K141,"")</f>
        <v/>
      </c>
      <c r="O141" s="163" t="str">
        <f aca="false">IF(D141="V",K141,"")</f>
        <v/>
      </c>
      <c r="P141" s="164" t="n">
        <v>0</v>
      </c>
      <c r="Q141" s="164" t="n">
        <v>0.101</v>
      </c>
      <c r="R141" s="164" t="n">
        <v>1.52499999999964</v>
      </c>
      <c r="S141" s="165" t="n">
        <v>21</v>
      </c>
      <c r="T141" s="166" t="n">
        <f aca="false">K141*(S141+100)/100</f>
        <v>0</v>
      </c>
      <c r="U141" s="167"/>
    </row>
    <row r="142" customFormat="false" ht="13.4" hidden="false" customHeight="false" outlineLevel="2" collapsed="false">
      <c r="A142" s="3"/>
      <c r="B142" s="134"/>
      <c r="C142" s="134"/>
      <c r="D142" s="154" t="s">
        <v>88</v>
      </c>
      <c r="E142" s="155" t="n">
        <v>3</v>
      </c>
      <c r="F142" s="156" t="s">
        <v>335</v>
      </c>
      <c r="G142" s="157" t="s">
        <v>336</v>
      </c>
      <c r="H142" s="158" t="n">
        <v>4</v>
      </c>
      <c r="I142" s="159" t="s">
        <v>231</v>
      </c>
      <c r="J142" s="160"/>
      <c r="K142" s="161" t="n">
        <f aca="false">H142*J142</f>
        <v>0</v>
      </c>
      <c r="L142" s="162" t="str">
        <f aca="false">IF(D142="S",K142,"")</f>
        <v/>
      </c>
      <c r="M142" s="163" t="n">
        <f aca="false">IF(OR(D142="P",D142="U"),K142,"")</f>
        <v>0</v>
      </c>
      <c r="N142" s="163" t="str">
        <f aca="false">IF(D142="H",K142,"")</f>
        <v/>
      </c>
      <c r="O142" s="163" t="str">
        <f aca="false">IF(D142="V",K142,"")</f>
        <v/>
      </c>
      <c r="P142" s="164" t="n">
        <v>0</v>
      </c>
      <c r="Q142" s="164" t="n">
        <v>0</v>
      </c>
      <c r="R142" s="164" t="n">
        <v>0</v>
      </c>
      <c r="S142" s="165" t="n">
        <v>21</v>
      </c>
      <c r="T142" s="166" t="n">
        <f aca="false">K142*(S142+100)/100</f>
        <v>0</v>
      </c>
      <c r="U142" s="167"/>
    </row>
    <row r="143" customFormat="false" ht="13.4" hidden="false" customHeight="false" outlineLevel="2" collapsed="false">
      <c r="A143" s="3"/>
      <c r="B143" s="134"/>
      <c r="C143" s="134"/>
      <c r="D143" s="154" t="s">
        <v>88</v>
      </c>
      <c r="E143" s="155" t="n">
        <v>4</v>
      </c>
      <c r="F143" s="156" t="s">
        <v>337</v>
      </c>
      <c r="G143" s="157" t="s">
        <v>338</v>
      </c>
      <c r="H143" s="158" t="n">
        <v>20</v>
      </c>
      <c r="I143" s="159" t="s">
        <v>231</v>
      </c>
      <c r="J143" s="160"/>
      <c r="K143" s="161" t="n">
        <f aca="false">H143*J143</f>
        <v>0</v>
      </c>
      <c r="L143" s="162" t="str">
        <f aca="false">IF(D143="S",K143,"")</f>
        <v/>
      </c>
      <c r="M143" s="163" t="n">
        <f aca="false">IF(OR(D143="P",D143="U"),K143,"")</f>
        <v>0</v>
      </c>
      <c r="N143" s="163" t="str">
        <f aca="false">IF(D143="H",K143,"")</f>
        <v/>
      </c>
      <c r="O143" s="163" t="str">
        <f aca="false">IF(D143="V",K143,"")</f>
        <v/>
      </c>
      <c r="P143" s="164" t="n">
        <v>0</v>
      </c>
      <c r="Q143" s="164" t="n">
        <v>0</v>
      </c>
      <c r="R143" s="164" t="n">
        <v>0</v>
      </c>
      <c r="S143" s="165" t="n">
        <v>21</v>
      </c>
      <c r="T143" s="166" t="n">
        <f aca="false">K143*(S143+100)/100</f>
        <v>0</v>
      </c>
      <c r="U143" s="167"/>
    </row>
    <row r="144" customFormat="false" ht="13.4" hidden="false" customHeight="false" outlineLevel="2" collapsed="false">
      <c r="A144" s="3"/>
      <c r="B144" s="134"/>
      <c r="C144" s="134"/>
      <c r="D144" s="154" t="s">
        <v>88</v>
      </c>
      <c r="E144" s="155" t="n">
        <v>5</v>
      </c>
      <c r="F144" s="156" t="s">
        <v>339</v>
      </c>
      <c r="G144" s="157" t="s">
        <v>340</v>
      </c>
      <c r="H144" s="158" t="n">
        <v>4</v>
      </c>
      <c r="I144" s="159" t="s">
        <v>231</v>
      </c>
      <c r="J144" s="160"/>
      <c r="K144" s="161" t="n">
        <f aca="false">H144*J144</f>
        <v>0</v>
      </c>
      <c r="L144" s="162" t="str">
        <f aca="false">IF(D144="S",K144,"")</f>
        <v/>
      </c>
      <c r="M144" s="163" t="n">
        <f aca="false">IF(OR(D144="P",D144="U"),K144,"")</f>
        <v>0</v>
      </c>
      <c r="N144" s="163" t="str">
        <f aca="false">IF(D144="H",K144,"")</f>
        <v/>
      </c>
      <c r="O144" s="163" t="str">
        <f aca="false">IF(D144="V",K144,"")</f>
        <v/>
      </c>
      <c r="P144" s="164" t="n">
        <v>0</v>
      </c>
      <c r="Q144" s="164" t="n">
        <v>0</v>
      </c>
      <c r="R144" s="164" t="n">
        <v>0</v>
      </c>
      <c r="S144" s="165" t="n">
        <v>21</v>
      </c>
      <c r="T144" s="166" t="n">
        <f aca="false">K144*(S144+100)/100</f>
        <v>0</v>
      </c>
      <c r="U144" s="167"/>
    </row>
    <row r="145" customFormat="false" ht="13.4" hidden="false" customHeight="false" outlineLevel="2" collapsed="false">
      <c r="A145" s="3"/>
      <c r="B145" s="134"/>
      <c r="C145" s="134"/>
      <c r="D145" s="154" t="s">
        <v>88</v>
      </c>
      <c r="E145" s="155" t="n">
        <v>6</v>
      </c>
      <c r="F145" s="156" t="s">
        <v>341</v>
      </c>
      <c r="G145" s="157" t="s">
        <v>342</v>
      </c>
      <c r="H145" s="158" t="n">
        <v>100</v>
      </c>
      <c r="I145" s="159" t="s">
        <v>231</v>
      </c>
      <c r="J145" s="160"/>
      <c r="K145" s="161" t="n">
        <f aca="false">H145*J145</f>
        <v>0</v>
      </c>
      <c r="L145" s="162" t="str">
        <f aca="false">IF(D145="S",K145,"")</f>
        <v/>
      </c>
      <c r="M145" s="163" t="n">
        <f aca="false">IF(OR(D145="P",D145="U"),K145,"")</f>
        <v>0</v>
      </c>
      <c r="N145" s="163" t="str">
        <f aca="false">IF(D145="H",K145,"")</f>
        <v/>
      </c>
      <c r="O145" s="163" t="str">
        <f aca="false">IF(D145="V",K145,"")</f>
        <v/>
      </c>
      <c r="P145" s="164" t="n">
        <v>0</v>
      </c>
      <c r="Q145" s="164" t="n">
        <v>0</v>
      </c>
      <c r="R145" s="164" t="n">
        <v>0</v>
      </c>
      <c r="S145" s="165" t="n">
        <v>21</v>
      </c>
      <c r="T145" s="166" t="n">
        <f aca="false">K145*(S145+100)/100</f>
        <v>0</v>
      </c>
      <c r="U145" s="167"/>
    </row>
    <row r="146" customFormat="false" ht="13.4" hidden="false" customHeight="false" outlineLevel="2" collapsed="false">
      <c r="A146" s="3"/>
      <c r="B146" s="134"/>
      <c r="C146" s="134"/>
      <c r="D146" s="154" t="s">
        <v>88</v>
      </c>
      <c r="E146" s="155" t="n">
        <v>7</v>
      </c>
      <c r="F146" s="156" t="s">
        <v>343</v>
      </c>
      <c r="G146" s="157" t="s">
        <v>344</v>
      </c>
      <c r="H146" s="158" t="n">
        <v>4</v>
      </c>
      <c r="I146" s="159" t="s">
        <v>231</v>
      </c>
      <c r="J146" s="160"/>
      <c r="K146" s="161" t="n">
        <f aca="false">H146*J146</f>
        <v>0</v>
      </c>
      <c r="L146" s="162" t="str">
        <f aca="false">IF(D146="S",K146,"")</f>
        <v/>
      </c>
      <c r="M146" s="163" t="n">
        <f aca="false">IF(OR(D146="P",D146="U"),K146,"")</f>
        <v>0</v>
      </c>
      <c r="N146" s="163" t="str">
        <f aca="false">IF(D146="H",K146,"")</f>
        <v/>
      </c>
      <c r="O146" s="163" t="str">
        <f aca="false">IF(D146="V",K146,"")</f>
        <v/>
      </c>
      <c r="P146" s="164" t="n">
        <v>0</v>
      </c>
      <c r="Q146" s="164" t="n">
        <v>0</v>
      </c>
      <c r="R146" s="164" t="n">
        <v>0</v>
      </c>
      <c r="S146" s="165" t="n">
        <v>21</v>
      </c>
      <c r="T146" s="166" t="n">
        <f aca="false">K146*(S146+100)/100</f>
        <v>0</v>
      </c>
      <c r="U146" s="167"/>
    </row>
    <row r="147" customFormat="false" ht="13.4" hidden="false" customHeight="false" outlineLevel="1" collapsed="false">
      <c r="A147" s="3"/>
      <c r="B147" s="135"/>
      <c r="C147" s="136" t="s">
        <v>345</v>
      </c>
      <c r="D147" s="137" t="s">
        <v>85</v>
      </c>
      <c r="E147" s="138"/>
      <c r="F147" s="138" t="s">
        <v>32</v>
      </c>
      <c r="G147" s="139" t="s">
        <v>346</v>
      </c>
      <c r="H147" s="138"/>
      <c r="I147" s="137"/>
      <c r="J147" s="138"/>
      <c r="K147" s="140" t="n">
        <f aca="false">SUBTOTAL(9,K148:K149)</f>
        <v>0</v>
      </c>
      <c r="L147" s="141" t="n">
        <f aca="false">SUBTOTAL(9,L148:L149)</f>
        <v>0</v>
      </c>
      <c r="M147" s="141" t="n">
        <f aca="false">SUBTOTAL(9,M148:M149)</f>
        <v>0</v>
      </c>
      <c r="N147" s="141" t="n">
        <f aca="false">SUBTOTAL(9,N148:N149)</f>
        <v>0</v>
      </c>
      <c r="O147" s="141" t="n">
        <f aca="false">SUBTOTAL(9,O148:O149)</f>
        <v>0</v>
      </c>
      <c r="P147" s="142" t="n">
        <f aca="false">SUMPRODUCT(P148:P149,H148:H149)</f>
        <v>0</v>
      </c>
      <c r="Q147" s="142" t="n">
        <f aca="false">SUMPRODUCT(Q148:Q149,H148:H149)</f>
        <v>0</v>
      </c>
      <c r="R147" s="142" t="n">
        <f aca="false">SUMPRODUCT(R148:R149,H148:H149)</f>
        <v>0</v>
      </c>
      <c r="S147" s="143" t="n">
        <f aca="false">SUMPRODUCT(S148:S149,K148:K149)/100</f>
        <v>0</v>
      </c>
      <c r="T147" s="143" t="n">
        <f aca="false">K147+S147</f>
        <v>0</v>
      </c>
      <c r="U147" s="134"/>
    </row>
    <row r="148" customFormat="false" ht="12.85" hidden="false" customHeight="false" outlineLevel="2" collapsed="false">
      <c r="A148" s="3"/>
      <c r="B148" s="144"/>
      <c r="C148" s="145"/>
      <c r="D148" s="146"/>
      <c r="E148" s="147" t="s">
        <v>87</v>
      </c>
      <c r="F148" s="148"/>
      <c r="G148" s="149"/>
      <c r="H148" s="148"/>
      <c r="I148" s="146"/>
      <c r="J148" s="148"/>
      <c r="K148" s="150"/>
      <c r="L148" s="151"/>
      <c r="M148" s="151"/>
      <c r="N148" s="151"/>
      <c r="O148" s="151"/>
      <c r="P148" s="152"/>
      <c r="Q148" s="152"/>
      <c r="R148" s="152"/>
      <c r="S148" s="153"/>
      <c r="T148" s="153"/>
      <c r="U148" s="134"/>
    </row>
    <row r="149" customFormat="false" ht="13.4" hidden="false" customHeight="false" outlineLevel="2" collapsed="false">
      <c r="A149" s="3"/>
      <c r="B149" s="134"/>
      <c r="C149" s="134"/>
      <c r="D149" s="154" t="s">
        <v>88</v>
      </c>
      <c r="E149" s="155" t="n">
        <v>1</v>
      </c>
      <c r="F149" s="156" t="s">
        <v>347</v>
      </c>
      <c r="G149" s="157" t="s">
        <v>348</v>
      </c>
      <c r="H149" s="158" t="n">
        <v>25</v>
      </c>
      <c r="I149" s="159" t="s">
        <v>220</v>
      </c>
      <c r="J149" s="160"/>
      <c r="K149" s="161" t="n">
        <f aca="false">H149*J149</f>
        <v>0</v>
      </c>
      <c r="L149" s="162" t="str">
        <f aca="false">IF(D149="S",K149,"")</f>
        <v/>
      </c>
      <c r="M149" s="163" t="n">
        <f aca="false">IF(OR(D149="P",D149="U"),K149,"")</f>
        <v>0</v>
      </c>
      <c r="N149" s="163" t="str">
        <f aca="false">IF(D149="H",K149,"")</f>
        <v/>
      </c>
      <c r="O149" s="163" t="str">
        <f aca="false">IF(D149="V",K149,"")</f>
        <v/>
      </c>
      <c r="P149" s="164" t="n">
        <v>0</v>
      </c>
      <c r="Q149" s="164" t="n">
        <v>0</v>
      </c>
      <c r="R149" s="164" t="n">
        <v>0</v>
      </c>
      <c r="S149" s="165" t="n">
        <v>21</v>
      </c>
      <c r="T149" s="166" t="n">
        <f aca="false">K149*(S149+100)/100</f>
        <v>0</v>
      </c>
      <c r="U149" s="167"/>
    </row>
    <row r="150" customFormat="false" ht="13.4" hidden="false" customHeight="false" outlineLevel="1" collapsed="false">
      <c r="A150" s="3"/>
      <c r="B150" s="135"/>
      <c r="C150" s="136" t="s">
        <v>349</v>
      </c>
      <c r="D150" s="137" t="s">
        <v>85</v>
      </c>
      <c r="E150" s="138"/>
      <c r="F150" s="138" t="s">
        <v>32</v>
      </c>
      <c r="G150" s="139" t="s">
        <v>350</v>
      </c>
      <c r="H150" s="138"/>
      <c r="I150" s="137"/>
      <c r="J150" s="138"/>
      <c r="K150" s="140" t="n">
        <f aca="false">SUBTOTAL(9,K151:K158)</f>
        <v>0</v>
      </c>
      <c r="L150" s="141" t="n">
        <f aca="false">SUBTOTAL(9,L151:L158)</f>
        <v>0</v>
      </c>
      <c r="M150" s="141" t="n">
        <f aca="false">SUBTOTAL(9,M151:M158)</f>
        <v>0</v>
      </c>
      <c r="N150" s="141" t="n">
        <f aca="false">SUBTOTAL(9,N151:N158)</f>
        <v>0</v>
      </c>
      <c r="O150" s="141" t="n">
        <f aca="false">SUBTOTAL(9,O151:O158)</f>
        <v>0</v>
      </c>
      <c r="P150" s="142" t="n">
        <f aca="false">SUMPRODUCT(P151:P158,H151:H158)</f>
        <v>0</v>
      </c>
      <c r="Q150" s="142" t="n">
        <f aca="false">SUMPRODUCT(Q151:Q158,H151:H158)</f>
        <v>0</v>
      </c>
      <c r="R150" s="142" t="n">
        <f aca="false">SUMPRODUCT(R151:R158,H151:H158)</f>
        <v>0</v>
      </c>
      <c r="S150" s="143" t="n">
        <f aca="false">SUMPRODUCT(S151:S158,K151:K158)/100</f>
        <v>0</v>
      </c>
      <c r="T150" s="143" t="n">
        <f aca="false">K150+S150</f>
        <v>0</v>
      </c>
      <c r="U150" s="134"/>
    </row>
    <row r="151" customFormat="false" ht="12.85" hidden="false" customHeight="false" outlineLevel="2" collapsed="false">
      <c r="A151" s="3"/>
      <c r="B151" s="144"/>
      <c r="C151" s="145"/>
      <c r="D151" s="146"/>
      <c r="E151" s="147" t="s">
        <v>87</v>
      </c>
      <c r="F151" s="148"/>
      <c r="G151" s="149"/>
      <c r="H151" s="148"/>
      <c r="I151" s="146"/>
      <c r="J151" s="148"/>
      <c r="K151" s="150"/>
      <c r="L151" s="151"/>
      <c r="M151" s="151"/>
      <c r="N151" s="151"/>
      <c r="O151" s="151"/>
      <c r="P151" s="152"/>
      <c r="Q151" s="152"/>
      <c r="R151" s="152"/>
      <c r="S151" s="153"/>
      <c r="T151" s="153"/>
      <c r="U151" s="134"/>
    </row>
    <row r="152" customFormat="false" ht="13.4" hidden="false" customHeight="false" outlineLevel="2" collapsed="false">
      <c r="A152" s="3"/>
      <c r="B152" s="134"/>
      <c r="C152" s="134"/>
      <c r="D152" s="154" t="s">
        <v>88</v>
      </c>
      <c r="E152" s="155" t="n">
        <v>1</v>
      </c>
      <c r="F152" s="156" t="s">
        <v>351</v>
      </c>
      <c r="G152" s="157" t="s">
        <v>352</v>
      </c>
      <c r="H152" s="158" t="n">
        <v>350</v>
      </c>
      <c r="I152" s="159" t="s">
        <v>220</v>
      </c>
      <c r="J152" s="160"/>
      <c r="K152" s="161" t="n">
        <f aca="false">H152*J152</f>
        <v>0</v>
      </c>
      <c r="L152" s="162" t="str">
        <f aca="false">IF(D152="S",K152,"")</f>
        <v/>
      </c>
      <c r="M152" s="163" t="n">
        <f aca="false">IF(OR(D152="P",D152="U"),K152,"")</f>
        <v>0</v>
      </c>
      <c r="N152" s="163" t="str">
        <f aca="false">IF(D152="H",K152,"")</f>
        <v/>
      </c>
      <c r="O152" s="163" t="str">
        <f aca="false">IF(D152="V",K152,"")</f>
        <v/>
      </c>
      <c r="P152" s="164" t="n">
        <v>0</v>
      </c>
      <c r="Q152" s="164" t="n">
        <v>0</v>
      </c>
      <c r="R152" s="164" t="n">
        <v>0</v>
      </c>
      <c r="S152" s="165" t="n">
        <v>21</v>
      </c>
      <c r="T152" s="166" t="n">
        <f aca="false">K152*(S152+100)/100</f>
        <v>0</v>
      </c>
      <c r="U152" s="167"/>
    </row>
    <row r="153" customFormat="false" ht="13.4" hidden="false" customHeight="false" outlineLevel="2" collapsed="false">
      <c r="A153" s="3"/>
      <c r="B153" s="134"/>
      <c r="C153" s="134"/>
      <c r="D153" s="154" t="s">
        <v>88</v>
      </c>
      <c r="E153" s="155" t="n">
        <v>2</v>
      </c>
      <c r="F153" s="156" t="s">
        <v>353</v>
      </c>
      <c r="G153" s="157" t="s">
        <v>354</v>
      </c>
      <c r="H153" s="158" t="n">
        <v>350</v>
      </c>
      <c r="I153" s="159" t="s">
        <v>220</v>
      </c>
      <c r="J153" s="160"/>
      <c r="K153" s="161" t="n">
        <f aca="false">H153*J153</f>
        <v>0</v>
      </c>
      <c r="L153" s="162" t="str">
        <f aca="false">IF(D153="S",K153,"")</f>
        <v/>
      </c>
      <c r="M153" s="163" t="n">
        <f aca="false">IF(OR(D153="P",D153="U"),K153,"")</f>
        <v>0</v>
      </c>
      <c r="N153" s="163" t="str">
        <f aca="false">IF(D153="H",K153,"")</f>
        <v/>
      </c>
      <c r="O153" s="163" t="str">
        <f aca="false">IF(D153="V",K153,"")</f>
        <v/>
      </c>
      <c r="P153" s="164" t="n">
        <v>0</v>
      </c>
      <c r="Q153" s="164" t="n">
        <v>0</v>
      </c>
      <c r="R153" s="164" t="n">
        <v>0</v>
      </c>
      <c r="S153" s="165" t="n">
        <v>21</v>
      </c>
      <c r="T153" s="166" t="n">
        <f aca="false">K153*(S153+100)/100</f>
        <v>0</v>
      </c>
      <c r="U153" s="167"/>
    </row>
    <row r="154" customFormat="false" ht="13.4" hidden="false" customHeight="false" outlineLevel="2" collapsed="false">
      <c r="A154" s="3"/>
      <c r="B154" s="134"/>
      <c r="C154" s="134"/>
      <c r="D154" s="154" t="s">
        <v>88</v>
      </c>
      <c r="E154" s="155" t="n">
        <v>3</v>
      </c>
      <c r="F154" s="156" t="s">
        <v>355</v>
      </c>
      <c r="G154" s="157" t="s">
        <v>356</v>
      </c>
      <c r="H154" s="158" t="n">
        <v>367</v>
      </c>
      <c r="I154" s="159" t="s">
        <v>220</v>
      </c>
      <c r="J154" s="160"/>
      <c r="K154" s="161" t="n">
        <f aca="false">H154*J154</f>
        <v>0</v>
      </c>
      <c r="L154" s="162" t="str">
        <f aca="false">IF(D154="S",K154,"")</f>
        <v/>
      </c>
      <c r="M154" s="163" t="n">
        <f aca="false">IF(OR(D154="P",D154="U"),K154,"")</f>
        <v>0</v>
      </c>
      <c r="N154" s="163" t="str">
        <f aca="false">IF(D154="H",K154,"")</f>
        <v/>
      </c>
      <c r="O154" s="163" t="str">
        <f aca="false">IF(D154="V",K154,"")</f>
        <v/>
      </c>
      <c r="P154" s="164" t="n">
        <v>0</v>
      </c>
      <c r="Q154" s="164" t="n">
        <v>0</v>
      </c>
      <c r="R154" s="164" t="n">
        <v>0</v>
      </c>
      <c r="S154" s="165" t="n">
        <v>21</v>
      </c>
      <c r="T154" s="166" t="n">
        <f aca="false">K154*(S154+100)/100</f>
        <v>0</v>
      </c>
      <c r="U154" s="167"/>
    </row>
    <row r="155" customFormat="false" ht="13.4" hidden="false" customHeight="false" outlineLevel="2" collapsed="false">
      <c r="A155" s="3"/>
      <c r="B155" s="134"/>
      <c r="C155" s="134"/>
      <c r="D155" s="154" t="s">
        <v>88</v>
      </c>
      <c r="E155" s="155" t="n">
        <v>4</v>
      </c>
      <c r="F155" s="156" t="s">
        <v>357</v>
      </c>
      <c r="G155" s="157" t="s">
        <v>358</v>
      </c>
      <c r="H155" s="158" t="n">
        <v>350</v>
      </c>
      <c r="I155" s="159" t="s">
        <v>220</v>
      </c>
      <c r="J155" s="160"/>
      <c r="K155" s="161" t="n">
        <f aca="false">H155*J155</f>
        <v>0</v>
      </c>
      <c r="L155" s="162" t="str">
        <f aca="false">IF(D155="S",K155,"")</f>
        <v/>
      </c>
      <c r="M155" s="163" t="n">
        <f aca="false">IF(OR(D155="P",D155="U"),K155,"")</f>
        <v>0</v>
      </c>
      <c r="N155" s="163" t="str">
        <f aca="false">IF(D155="H",K155,"")</f>
        <v/>
      </c>
      <c r="O155" s="163" t="str">
        <f aca="false">IF(D155="V",K155,"")</f>
        <v/>
      </c>
      <c r="P155" s="164" t="n">
        <v>0</v>
      </c>
      <c r="Q155" s="164" t="n">
        <v>0</v>
      </c>
      <c r="R155" s="164" t="n">
        <v>0</v>
      </c>
      <c r="S155" s="165" t="n">
        <v>21</v>
      </c>
      <c r="T155" s="166" t="n">
        <f aca="false">K155*(S155+100)/100</f>
        <v>0</v>
      </c>
      <c r="U155" s="167"/>
    </row>
    <row r="156" customFormat="false" ht="13.4" hidden="false" customHeight="false" outlineLevel="2" collapsed="false">
      <c r="A156" s="3"/>
      <c r="B156" s="134"/>
      <c r="C156" s="134"/>
      <c r="D156" s="154" t="s">
        <v>88</v>
      </c>
      <c r="E156" s="155" t="n">
        <v>5</v>
      </c>
      <c r="F156" s="156" t="s">
        <v>359</v>
      </c>
      <c r="G156" s="157" t="s">
        <v>360</v>
      </c>
      <c r="H156" s="158" t="n">
        <v>350</v>
      </c>
      <c r="I156" s="159" t="s">
        <v>220</v>
      </c>
      <c r="J156" s="160"/>
      <c r="K156" s="161" t="n">
        <f aca="false">H156*J156</f>
        <v>0</v>
      </c>
      <c r="L156" s="162" t="str">
        <f aca="false">IF(D156="S",K156,"")</f>
        <v/>
      </c>
      <c r="M156" s="163" t="n">
        <f aca="false">IF(OR(D156="P",D156="U"),K156,"")</f>
        <v>0</v>
      </c>
      <c r="N156" s="163" t="str">
        <f aca="false">IF(D156="H",K156,"")</f>
        <v/>
      </c>
      <c r="O156" s="163" t="str">
        <f aca="false">IF(D156="V",K156,"")</f>
        <v/>
      </c>
      <c r="P156" s="164" t="n">
        <v>0</v>
      </c>
      <c r="Q156" s="164" t="n">
        <v>0</v>
      </c>
      <c r="R156" s="164" t="n">
        <v>0</v>
      </c>
      <c r="S156" s="165" t="n">
        <v>21</v>
      </c>
      <c r="T156" s="166" t="n">
        <f aca="false">K156*(S156+100)/100</f>
        <v>0</v>
      </c>
      <c r="U156" s="167"/>
    </row>
    <row r="157" customFormat="false" ht="13.4" hidden="false" customHeight="false" outlineLevel="2" collapsed="false">
      <c r="A157" s="3"/>
      <c r="B157" s="134"/>
      <c r="C157" s="134"/>
      <c r="D157" s="154" t="s">
        <v>88</v>
      </c>
      <c r="E157" s="155" t="n">
        <v>6</v>
      </c>
      <c r="F157" s="156" t="s">
        <v>361</v>
      </c>
      <c r="G157" s="157" t="s">
        <v>362</v>
      </c>
      <c r="H157" s="158" t="n">
        <v>350</v>
      </c>
      <c r="I157" s="159" t="s">
        <v>220</v>
      </c>
      <c r="J157" s="160"/>
      <c r="K157" s="161" t="n">
        <f aca="false">H157*J157</f>
        <v>0</v>
      </c>
      <c r="L157" s="162" t="str">
        <f aca="false">IF(D157="S",K157,"")</f>
        <v/>
      </c>
      <c r="M157" s="163" t="n">
        <f aca="false">IF(OR(D157="P",D157="U"),K157,"")</f>
        <v>0</v>
      </c>
      <c r="N157" s="163" t="str">
        <f aca="false">IF(D157="H",K157,"")</f>
        <v/>
      </c>
      <c r="O157" s="163" t="str">
        <f aca="false">IF(D157="V",K157,"")</f>
        <v/>
      </c>
      <c r="P157" s="164" t="n">
        <v>0</v>
      </c>
      <c r="Q157" s="164" t="n">
        <v>0</v>
      </c>
      <c r="R157" s="164" t="n">
        <v>0</v>
      </c>
      <c r="S157" s="165" t="n">
        <v>21</v>
      </c>
      <c r="T157" s="166" t="n">
        <f aca="false">K157*(S157+100)/100</f>
        <v>0</v>
      </c>
      <c r="U157" s="167"/>
    </row>
    <row r="158" customFormat="false" ht="13.4" hidden="false" customHeight="false" outlineLevel="2" collapsed="false">
      <c r="A158" s="3"/>
      <c r="B158" s="134"/>
      <c r="C158" s="134"/>
      <c r="D158" s="154" t="s">
        <v>88</v>
      </c>
      <c r="E158" s="155" t="n">
        <v>7</v>
      </c>
      <c r="F158" s="156" t="s">
        <v>363</v>
      </c>
      <c r="G158" s="157" t="s">
        <v>364</v>
      </c>
      <c r="H158" s="158" t="n">
        <v>3.5</v>
      </c>
      <c r="I158" s="159" t="s">
        <v>231</v>
      </c>
      <c r="J158" s="160"/>
      <c r="K158" s="161" t="n">
        <f aca="false">H158*J158</f>
        <v>0</v>
      </c>
      <c r="L158" s="162" t="str">
        <f aca="false">IF(D158="S",K158,"")</f>
        <v/>
      </c>
      <c r="M158" s="163" t="n">
        <f aca="false">IF(OR(D158="P",D158="U"),K158,"")</f>
        <v>0</v>
      </c>
      <c r="N158" s="163" t="str">
        <f aca="false">IF(D158="H",K158,"")</f>
        <v/>
      </c>
      <c r="O158" s="163" t="str">
        <f aca="false">IF(D158="V",K158,"")</f>
        <v/>
      </c>
      <c r="P158" s="164" t="n">
        <v>0</v>
      </c>
      <c r="Q158" s="164" t="n">
        <v>0</v>
      </c>
      <c r="R158" s="164" t="n">
        <v>0</v>
      </c>
      <c r="S158" s="165" t="n">
        <v>21</v>
      </c>
      <c r="T158" s="166" t="n">
        <f aca="false">K158*(S158+100)/100</f>
        <v>0</v>
      </c>
      <c r="U158" s="167"/>
    </row>
    <row r="159" customFormat="false" ht="13.4" hidden="false" customHeight="false" outlineLevel="1" collapsed="false">
      <c r="A159" s="3"/>
      <c r="B159" s="135"/>
      <c r="C159" s="136" t="s">
        <v>365</v>
      </c>
      <c r="D159" s="137" t="s">
        <v>85</v>
      </c>
      <c r="E159" s="138"/>
      <c r="F159" s="138" t="s">
        <v>32</v>
      </c>
      <c r="G159" s="139" t="s">
        <v>366</v>
      </c>
      <c r="H159" s="138"/>
      <c r="I159" s="137"/>
      <c r="J159" s="138"/>
      <c r="K159" s="140" t="n">
        <f aca="false">SUBTOTAL(9,K160:K165)</f>
        <v>0</v>
      </c>
      <c r="L159" s="141" t="n">
        <f aca="false">SUBTOTAL(9,L160:L165)</f>
        <v>0</v>
      </c>
      <c r="M159" s="141" t="n">
        <f aca="false">SUBTOTAL(9,M160:M165)</f>
        <v>0</v>
      </c>
      <c r="N159" s="141" t="n">
        <f aca="false">SUBTOTAL(9,N160:N165)</f>
        <v>0</v>
      </c>
      <c r="O159" s="141" t="n">
        <f aca="false">SUBTOTAL(9,O160:O165)</f>
        <v>0</v>
      </c>
      <c r="P159" s="142" t="n">
        <f aca="false">SUMPRODUCT(P160:P165,H160:H165)</f>
        <v>0</v>
      </c>
      <c r="Q159" s="142" t="n">
        <f aca="false">SUMPRODUCT(Q160:Q165,H160:H165)</f>
        <v>0</v>
      </c>
      <c r="R159" s="142" t="n">
        <f aca="false">SUMPRODUCT(R160:R165,H160:H165)</f>
        <v>0</v>
      </c>
      <c r="S159" s="143" t="n">
        <f aca="false">SUMPRODUCT(S160:S165,K160:K165)/100</f>
        <v>0</v>
      </c>
      <c r="T159" s="143" t="n">
        <f aca="false">K159+S159</f>
        <v>0</v>
      </c>
      <c r="U159" s="134"/>
    </row>
    <row r="160" customFormat="false" ht="12.85" hidden="false" customHeight="false" outlineLevel="2" collapsed="false">
      <c r="A160" s="3"/>
      <c r="B160" s="144"/>
      <c r="C160" s="145"/>
      <c r="D160" s="146"/>
      <c r="E160" s="147" t="s">
        <v>87</v>
      </c>
      <c r="F160" s="148"/>
      <c r="G160" s="149"/>
      <c r="H160" s="148"/>
      <c r="I160" s="146"/>
      <c r="J160" s="148"/>
      <c r="K160" s="150"/>
      <c r="L160" s="151"/>
      <c r="M160" s="151"/>
      <c r="N160" s="151"/>
      <c r="O160" s="151"/>
      <c r="P160" s="152"/>
      <c r="Q160" s="152"/>
      <c r="R160" s="152"/>
      <c r="S160" s="153"/>
      <c r="T160" s="153"/>
      <c r="U160" s="134"/>
    </row>
    <row r="161" customFormat="false" ht="13.4" hidden="false" customHeight="false" outlineLevel="2" collapsed="false">
      <c r="A161" s="3"/>
      <c r="B161" s="134"/>
      <c r="C161" s="134"/>
      <c r="D161" s="154" t="s">
        <v>88</v>
      </c>
      <c r="E161" s="155" t="n">
        <v>1</v>
      </c>
      <c r="F161" s="156" t="s">
        <v>367</v>
      </c>
      <c r="G161" s="157" t="s">
        <v>368</v>
      </c>
      <c r="H161" s="158" t="n">
        <v>3000</v>
      </c>
      <c r="I161" s="159" t="s">
        <v>220</v>
      </c>
      <c r="J161" s="160"/>
      <c r="K161" s="161" t="n">
        <f aca="false">H161*J161</f>
        <v>0</v>
      </c>
      <c r="L161" s="162" t="str">
        <f aca="false">IF(D161="S",K161,"")</f>
        <v/>
      </c>
      <c r="M161" s="163" t="n">
        <f aca="false">IF(OR(D161="P",D161="U"),K161,"")</f>
        <v>0</v>
      </c>
      <c r="N161" s="163" t="str">
        <f aca="false">IF(D161="H",K161,"")</f>
        <v/>
      </c>
      <c r="O161" s="163" t="str">
        <f aca="false">IF(D161="V",K161,"")</f>
        <v/>
      </c>
      <c r="P161" s="164" t="n">
        <v>0</v>
      </c>
      <c r="Q161" s="164" t="n">
        <v>0</v>
      </c>
      <c r="R161" s="164" t="n">
        <v>0</v>
      </c>
      <c r="S161" s="165" t="n">
        <v>21</v>
      </c>
      <c r="T161" s="166" t="n">
        <f aca="false">K161*(S161+100)/100</f>
        <v>0</v>
      </c>
      <c r="U161" s="167"/>
    </row>
    <row r="162" customFormat="false" ht="13.4" hidden="false" customHeight="false" outlineLevel="2" collapsed="false">
      <c r="A162" s="3"/>
      <c r="B162" s="134"/>
      <c r="C162" s="134"/>
      <c r="D162" s="154" t="s">
        <v>88</v>
      </c>
      <c r="E162" s="155" t="n">
        <v>2</v>
      </c>
      <c r="F162" s="156" t="s">
        <v>369</v>
      </c>
      <c r="G162" s="157" t="s">
        <v>370</v>
      </c>
      <c r="H162" s="158" t="n">
        <v>3000</v>
      </c>
      <c r="I162" s="159" t="s">
        <v>220</v>
      </c>
      <c r="J162" s="160"/>
      <c r="K162" s="161" t="n">
        <f aca="false">H162*J162</f>
        <v>0</v>
      </c>
      <c r="L162" s="162" t="str">
        <f aca="false">IF(D162="S",K162,"")</f>
        <v/>
      </c>
      <c r="M162" s="163" t="n">
        <f aca="false">IF(OR(D162="P",D162="U"),K162,"")</f>
        <v>0</v>
      </c>
      <c r="N162" s="163" t="str">
        <f aca="false">IF(D162="H",K162,"")</f>
        <v/>
      </c>
      <c r="O162" s="163" t="str">
        <f aca="false">IF(D162="V",K162,"")</f>
        <v/>
      </c>
      <c r="P162" s="164" t="n">
        <v>0</v>
      </c>
      <c r="Q162" s="164" t="n">
        <v>0</v>
      </c>
      <c r="R162" s="164" t="n">
        <v>0</v>
      </c>
      <c r="S162" s="165" t="n">
        <v>21</v>
      </c>
      <c r="T162" s="166" t="n">
        <f aca="false">K162*(S162+100)/100</f>
        <v>0</v>
      </c>
      <c r="U162" s="167"/>
    </row>
    <row r="163" customFormat="false" ht="13.4" hidden="false" customHeight="false" outlineLevel="2" collapsed="false">
      <c r="A163" s="3"/>
      <c r="B163" s="134"/>
      <c r="C163" s="134"/>
      <c r="D163" s="154" t="s">
        <v>88</v>
      </c>
      <c r="E163" s="155" t="n">
        <v>3</v>
      </c>
      <c r="F163" s="156" t="s">
        <v>371</v>
      </c>
      <c r="G163" s="157" t="s">
        <v>372</v>
      </c>
      <c r="H163" s="158" t="n">
        <v>3000</v>
      </c>
      <c r="I163" s="159" t="s">
        <v>220</v>
      </c>
      <c r="J163" s="160"/>
      <c r="K163" s="161" t="n">
        <f aca="false">H163*J163</f>
        <v>0</v>
      </c>
      <c r="L163" s="162" t="str">
        <f aca="false">IF(D163="S",K163,"")</f>
        <v/>
      </c>
      <c r="M163" s="163" t="n">
        <f aca="false">IF(OR(D163="P",D163="U"),K163,"")</f>
        <v>0</v>
      </c>
      <c r="N163" s="163" t="str">
        <f aca="false">IF(D163="H",K163,"")</f>
        <v/>
      </c>
      <c r="O163" s="163" t="str">
        <f aca="false">IF(D163="V",K163,"")</f>
        <v/>
      </c>
      <c r="P163" s="164" t="n">
        <v>0</v>
      </c>
      <c r="Q163" s="164" t="n">
        <v>0</v>
      </c>
      <c r="R163" s="164" t="n">
        <v>0</v>
      </c>
      <c r="S163" s="165" t="n">
        <v>21</v>
      </c>
      <c r="T163" s="166" t="n">
        <f aca="false">K163*(S163+100)/100</f>
        <v>0</v>
      </c>
      <c r="U163" s="167"/>
    </row>
    <row r="164" customFormat="false" ht="13.4" hidden="false" customHeight="false" outlineLevel="2" collapsed="false">
      <c r="A164" s="3"/>
      <c r="B164" s="134"/>
      <c r="C164" s="134"/>
      <c r="D164" s="154" t="s">
        <v>88</v>
      </c>
      <c r="E164" s="155" t="n">
        <v>4</v>
      </c>
      <c r="F164" s="156" t="s">
        <v>373</v>
      </c>
      <c r="G164" s="157" t="s">
        <v>374</v>
      </c>
      <c r="H164" s="158" t="n">
        <v>1000</v>
      </c>
      <c r="I164" s="159" t="s">
        <v>220</v>
      </c>
      <c r="J164" s="160"/>
      <c r="K164" s="161" t="n">
        <f aca="false">H164*J164</f>
        <v>0</v>
      </c>
      <c r="L164" s="162" t="str">
        <f aca="false">IF(D164="S",K164,"")</f>
        <v/>
      </c>
      <c r="M164" s="163" t="n">
        <f aca="false">IF(OR(D164="P",D164="U"),K164,"")</f>
        <v>0</v>
      </c>
      <c r="N164" s="163" t="str">
        <f aca="false">IF(D164="H",K164,"")</f>
        <v/>
      </c>
      <c r="O164" s="163" t="str">
        <f aca="false">IF(D164="V",K164,"")</f>
        <v/>
      </c>
      <c r="P164" s="164" t="n">
        <v>0</v>
      </c>
      <c r="Q164" s="164" t="n">
        <v>0</v>
      </c>
      <c r="R164" s="164" t="n">
        <v>0</v>
      </c>
      <c r="S164" s="165" t="n">
        <v>21</v>
      </c>
      <c r="T164" s="166" t="n">
        <f aca="false">K164*(S164+100)/100</f>
        <v>0</v>
      </c>
      <c r="U164" s="167"/>
    </row>
    <row r="165" s="174" customFormat="true" ht="12.85" hidden="false" customHeight="false" outlineLevel="2" collapsed="false">
      <c r="A165" s="168"/>
      <c r="B165" s="168"/>
      <c r="C165" s="168"/>
      <c r="D165" s="168"/>
      <c r="E165" s="168"/>
      <c r="F165" s="168"/>
      <c r="G165" s="169" t="s">
        <v>37</v>
      </c>
      <c r="H165" s="168"/>
      <c r="I165" s="170"/>
      <c r="J165" s="168"/>
      <c r="K165" s="168"/>
      <c r="L165" s="171"/>
      <c r="M165" s="171"/>
      <c r="N165" s="171"/>
      <c r="O165" s="171"/>
      <c r="P165" s="172"/>
      <c r="Q165" s="168"/>
      <c r="R165" s="168"/>
      <c r="S165" s="173"/>
      <c r="T165" s="173"/>
      <c r="U165" s="168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dc:language>en-US</dc:language>
  <cp:lastModifiedBy/>
  <cp:lastPrinted>2005-02-24T07:33:05Z</cp:lastPrinted>
  <dcterms:modified xsi:type="dcterms:W3CDTF">1601-01-01T00:02:05Z</dcterms:modified>
  <cp:revision>1</cp:revision>
  <dc:subject/>
  <dc:title/>
</cp:coreProperties>
</file>